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3" authorId="0">
      <text>
        <r>
          <rPr>
            <b val="true"/>
            <sz val="9"/>
            <rFont val="DejaVu Sans"/>
            <family val="2"/>
          </rPr>
          <t xml:space="preserve">左曲轴箱体合箱面机油精滤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61</xdr:row>
                <xdr:rowOff>13</xdr:rowOff>
              </xdr:from>
              <xdr:to>
                <xdr:col>4</xdr:col>
                <xdr:colOff>-163</xdr:colOff>
                <xdr:row>63</xdr:row>
                <xdr:rowOff>2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rFont val="DejaVu Sans"/>
            <family val="2"/>
          </rPr>
          <t xml:space="preserve">合箱密封用，机油精滤出口左右箱体合箱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62</xdr:row>
                <xdr:rowOff>13</xdr:rowOff>
              </xdr:from>
              <xdr:to>
                <xdr:col>4</xdr:col>
                <xdr:colOff>-167</xdr:colOff>
                <xdr:row>65</xdr:row>
                <xdr:rowOff>2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rFont val="DejaVu Sans"/>
            <family val="2"/>
          </rPr>
          <t xml:space="preserve">合箱密封用，左右箱体合箱面润滑曲轴右轴颈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63</xdr:row>
                <xdr:rowOff>13</xdr:rowOff>
              </xdr:from>
              <xdr:to>
                <xdr:col>4</xdr:col>
                <xdr:colOff>-167</xdr:colOff>
                <xdr:row>66</xdr:row>
                <xdr:rowOff>27</xdr:rowOff>
              </xdr:to>
            </anchor>
          </commentPr>
        </mc:Choice>
        <mc:Fallback/>
      </mc:AlternateContent>
    </comment>
    <comment ref="C198" authorId="0">
      <text>
        <r>
          <rPr>
            <b val="true"/>
            <sz val="9"/>
            <rFont val="Tahoma"/>
            <family val="2"/>
            <charset val="134"/>
          </rPr>
          <t xml:space="preserve">2016.12.23</t>
        </r>
        <r>
          <rPr>
            <b val="true"/>
            <sz val="9"/>
            <rFont val="DejaVu Sans"/>
            <family val="2"/>
          </rPr>
          <t xml:space="preserve">长度由</t>
        </r>
        <r>
          <rPr>
            <b val="true"/>
            <sz val="9"/>
            <rFont val="Tahoma"/>
            <family val="2"/>
            <charset val="134"/>
          </rPr>
          <t xml:space="preserve">105</t>
        </r>
        <r>
          <rPr>
            <b val="true"/>
            <sz val="9"/>
            <rFont val="DejaVu Sans"/>
            <family val="2"/>
          </rPr>
          <t xml:space="preserve">改为</t>
        </r>
        <r>
          <rPr>
            <b val="true"/>
            <sz val="9"/>
            <rFont val="Tahoma"/>
            <family val="2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96</xdr:row>
                <xdr:rowOff>13</xdr:rowOff>
              </xdr:from>
              <xdr:to>
                <xdr:col>4</xdr:col>
                <xdr:colOff>-163</xdr:colOff>
                <xdr:row>201</xdr:row>
                <xdr:rowOff>19</xdr:rowOff>
              </xdr:to>
            </anchor>
          </commentPr>
        </mc:Choice>
        <mc:Fallback/>
      </mc:AlternateContent>
    </comment>
    <comment ref="C263" authorId="0">
      <text>
        <r>
          <rPr>
            <b val="true"/>
            <sz val="9"/>
            <rFont val="Tahoma"/>
            <family val="2"/>
            <charset val="134"/>
          </rPr>
          <t xml:space="preserve">2016.12.23</t>
        </r>
        <r>
          <rPr>
            <b val="true"/>
            <sz val="9"/>
            <rFont val="DejaVu Sans"/>
            <family val="2"/>
          </rPr>
          <t xml:space="preserve">长度由</t>
        </r>
        <r>
          <rPr>
            <b val="true"/>
            <sz val="9"/>
            <rFont val="Tahoma"/>
            <family val="2"/>
            <charset val="134"/>
          </rPr>
          <t xml:space="preserve">105</t>
        </r>
        <r>
          <rPr>
            <b val="true"/>
            <sz val="9"/>
            <rFont val="DejaVu Sans"/>
            <family val="2"/>
          </rPr>
          <t xml:space="preserve">改为</t>
        </r>
        <r>
          <rPr>
            <b val="true"/>
            <sz val="9"/>
            <rFont val="Tahoma"/>
            <family val="2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61</xdr:row>
                <xdr:rowOff>13</xdr:rowOff>
              </xdr:from>
              <xdr:to>
                <xdr:col>4</xdr:col>
                <xdr:colOff>-163</xdr:colOff>
                <xdr:row>266</xdr:row>
                <xdr:rowOff>19</xdr:rowOff>
              </xdr:to>
            </anchor>
          </commentPr>
        </mc:Choice>
        <mc:Fallback/>
      </mc:AlternateContent>
    </comment>
    <comment ref="C448" authorId="0">
      <text>
        <r>
          <rPr>
            <sz val="9"/>
            <rFont val="Tahoma"/>
            <family val="2"/>
            <charset val="134"/>
          </rPr>
          <t xml:space="preserve">2017.12.6</t>
        </r>
        <r>
          <rPr>
            <sz val="9"/>
            <rFont val="DejaVu Sans"/>
            <family val="2"/>
          </rPr>
          <t xml:space="preserve">增加水油冷器油管管接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46</xdr:row>
                <xdr:rowOff>13</xdr:rowOff>
              </xdr:from>
              <xdr:to>
                <xdr:col>4</xdr:col>
                <xdr:colOff>-163</xdr:colOff>
                <xdr:row>450</xdr:row>
                <xdr:rowOff>9</xdr:rowOff>
              </xdr:to>
            </anchor>
          </commentPr>
        </mc:Choice>
        <mc:Fallback/>
      </mc:AlternateContent>
    </comment>
    <comment ref="C453" authorId="0">
      <text>
        <r>
          <rPr>
            <sz val="9"/>
            <rFont val="Tahoma"/>
            <family val="2"/>
            <charset val="134"/>
          </rPr>
          <t xml:space="preserve">2017.12.6</t>
        </r>
        <r>
          <rPr>
            <sz val="9"/>
            <rFont val="DejaVu Sans"/>
            <family val="2"/>
          </rPr>
          <t xml:space="preserve">新增，增加水油冷器进油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51</xdr:row>
                <xdr:rowOff>2</xdr:rowOff>
              </xdr:from>
              <xdr:to>
                <xdr:col>4</xdr:col>
                <xdr:colOff>-163</xdr:colOff>
                <xdr:row>454</xdr:row>
                <xdr:rowOff>20</xdr:rowOff>
              </xdr:to>
            </anchor>
          </commentPr>
        </mc:Choice>
        <mc:Fallback/>
      </mc:AlternateContent>
    </comment>
    <comment ref="C455" authorId="0">
      <text>
        <r>
          <rPr>
            <sz val="9"/>
            <rFont val="DejaVu Sans"/>
            <family val="2"/>
          </rPr>
          <t xml:space="preserve">紧固线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53</xdr:row>
                <xdr:rowOff>17</xdr:rowOff>
              </xdr:from>
              <xdr:to>
                <xdr:col>13</xdr:col>
                <xdr:colOff>70</xdr:colOff>
                <xdr:row>457</xdr:row>
                <xdr:rowOff>6</xdr:rowOff>
              </xdr:to>
            </anchor>
          </commentPr>
        </mc:Choice>
        <mc:Fallback/>
      </mc:AlternateContent>
    </comment>
    <comment ref="C456" authorId="0">
      <text>
        <r>
          <rPr>
            <sz val="9"/>
            <rFont val="Tahoma"/>
            <family val="2"/>
            <charset val="134"/>
          </rPr>
          <t xml:space="preserve">2017.12.6</t>
        </r>
        <r>
          <rPr>
            <sz val="9"/>
            <rFont val="DejaVu Sans"/>
            <family val="2"/>
          </rPr>
          <t xml:space="preserve">新增，增加水油冷器进油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54</xdr:row>
                <xdr:rowOff>6</xdr:rowOff>
              </xdr:from>
              <xdr:to>
                <xdr:col>4</xdr:col>
                <xdr:colOff>-163</xdr:colOff>
                <xdr:row>457</xdr:row>
                <xdr:rowOff>28</xdr:rowOff>
              </xdr:to>
            </anchor>
          </commentPr>
        </mc:Choice>
        <mc:Fallback/>
      </mc:AlternateContent>
    </comment>
    <comment ref="C457" authorId="0">
      <text>
        <r>
          <rPr>
            <sz val="9"/>
            <rFont val="Tahoma"/>
            <family val="2"/>
            <charset val="134"/>
          </rPr>
          <t xml:space="preserve">2017.12.6</t>
        </r>
        <r>
          <rPr>
            <sz val="9"/>
            <rFont val="DejaVu Sans"/>
            <family val="2"/>
          </rPr>
          <t xml:space="preserve">新增，水油冷散热器水道孔密封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55</xdr:row>
                <xdr:rowOff>13</xdr:rowOff>
              </xdr:from>
              <xdr:to>
                <xdr:col>4</xdr:col>
                <xdr:colOff>-163</xdr:colOff>
                <xdr:row>459</xdr:row>
                <xdr:rowOff>10</xdr:rowOff>
              </xdr:to>
            </anchor>
          </commentPr>
        </mc:Choice>
        <mc:Fallback/>
      </mc:AlternateContent>
    </comment>
    <comment ref="C459" authorId="0">
      <text>
        <r>
          <rPr>
            <sz val="9"/>
            <rFont val="Tahoma"/>
            <family val="2"/>
            <charset val="134"/>
          </rPr>
          <t xml:space="preserve">2017.12.6</t>
        </r>
        <r>
          <rPr>
            <sz val="9"/>
            <rFont val="DejaVu Sans"/>
            <family val="2"/>
          </rPr>
          <t xml:space="preserve">新增水油冷散热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57</xdr:row>
                <xdr:rowOff>13</xdr:rowOff>
              </xdr:from>
              <xdr:to>
                <xdr:col>4</xdr:col>
                <xdr:colOff>-163</xdr:colOff>
                <xdr:row>461</xdr:row>
                <xdr:rowOff>10</xdr:rowOff>
              </xdr:to>
            </anchor>
          </commentPr>
        </mc:Choice>
        <mc:Fallback/>
      </mc:AlternateContent>
    </comment>
    <comment ref="C463" authorId="0">
      <text>
        <r>
          <rPr>
            <b val="true"/>
            <sz val="9"/>
            <rFont val="DejaVu Sans"/>
            <family val="2"/>
          </rPr>
          <t xml:space="preserve">曲轴与机油泵主动齿轮处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61</xdr:row>
                <xdr:rowOff>4</xdr:rowOff>
              </xdr:from>
              <xdr:to>
                <xdr:col>4</xdr:col>
                <xdr:colOff>-163</xdr:colOff>
                <xdr:row>464</xdr:row>
                <xdr:rowOff>20</xdr:rowOff>
              </xdr:to>
            </anchor>
          </commentPr>
        </mc:Choice>
        <mc:Fallback/>
      </mc:AlternateContent>
    </comment>
    <comment ref="E15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可根据需要增加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5</xdr:colOff>
                <xdr:row>151</xdr:row>
                <xdr:rowOff>13</xdr:rowOff>
              </xdr:from>
              <xdr:to>
                <xdr:col>4</xdr:col>
                <xdr:colOff>-26</xdr:colOff>
                <xdr:row>154</xdr:row>
                <xdr:rowOff>9</xdr:rowOff>
              </xdr:to>
            </anchor>
          </commentPr>
        </mc:Choice>
        <mc:Fallback/>
      </mc:AlternateContent>
    </comment>
    <comment ref="E6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按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5</xdr:colOff>
                <xdr:row>640</xdr:row>
                <xdr:rowOff>6</xdr:rowOff>
              </xdr:from>
              <xdr:to>
                <xdr:col>4</xdr:col>
                <xdr:colOff>-26</xdr:colOff>
                <xdr:row>64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7" uniqueCount="973">
  <si>
    <t xml:space="preserve">目    录</t>
  </si>
  <si>
    <r>
      <rPr>
        <b val="true"/>
        <sz val="16"/>
        <rFont val="宋体"/>
        <family val="0"/>
        <charset val="134"/>
      </rPr>
      <t xml:space="preserve">           NO 1.E08</t>
    </r>
    <r>
      <rPr>
        <b val="true"/>
        <sz val="16"/>
        <rFont val="Noto Sans"/>
        <family val="2"/>
      </rPr>
      <t xml:space="preserve">配件目录</t>
    </r>
  </si>
  <si>
    <t xml:space="preserve">                                    C-1. CRANKCASE BODY: LEFT/RIGHT</t>
  </si>
  <si>
    <t xml:space="preserve">                                    C-2. CRANKCASE COVER: LEFT/RIGHT</t>
  </si>
  <si>
    <t xml:space="preserve">                                    C-3. POWER OUTPUT SHAFT: FRONT</t>
  </si>
  <si>
    <t xml:space="preserve">                                    C-4. CYLINDER HEAD ASSEMBLY: FRONT</t>
  </si>
  <si>
    <t xml:space="preserve">                                    C-5. CYLINDER HEAD ASSEMBLY: REAR</t>
  </si>
  <si>
    <t xml:space="preserve">                                    C-6. CYLNDER ASSMEBLY AND CYLINDER HEAD COVER ASSEMBLY</t>
  </si>
  <si>
    <t xml:space="preserve">                                    C-7. CRANK-TRAIN ASSEMBLY AND PISTION ASSEMBLY</t>
  </si>
  <si>
    <t xml:space="preserve">                                    C-8. VALVE SYSTEM</t>
  </si>
  <si>
    <t xml:space="preserve">                                    C-9. LUBRICATION SYSTEM</t>
  </si>
  <si>
    <t xml:space="preserve">                                    C-10. COOLING SYSTEM</t>
  </si>
  <si>
    <t xml:space="preserve">                                    C-11. ELECTRICITY-START AND ELECTRONIC ELEMENTS</t>
  </si>
  <si>
    <t xml:space="preserve">                                    C-12. GEAR BOX SYSTEM</t>
  </si>
  <si>
    <t xml:space="preserve">NO 2.</t>
  </si>
  <si>
    <t xml:space="preserve">T06D SPARE PARTS CATALOG</t>
  </si>
  <si>
    <t xml:space="preserve">                                       </t>
  </si>
  <si>
    <t xml:space="preserve">1)</t>
  </si>
  <si>
    <t xml:space="preserve">CLUTCH: DRIVING PULLEY</t>
  </si>
  <si>
    <t xml:space="preserve">2)</t>
  </si>
  <si>
    <t xml:space="preserve">CLUTCH: DRIVEN PULLEY</t>
  </si>
  <si>
    <t xml:space="preserve">NO 3.</t>
  </si>
  <si>
    <t xml:space="preserve">CVT COVER SPARE PARTS CATALOG</t>
  </si>
  <si>
    <t xml:space="preserve">1. E08 SPARE PARTS CATALOG</t>
  </si>
  <si>
    <t xml:space="preserve">C-1. CRANKCASE BODY: LEFT/RIGHT</t>
  </si>
  <si>
    <r>
      <rPr>
        <sz val="12"/>
        <rFont val="Noto Sans"/>
        <family val="2"/>
      </rPr>
      <t xml:space="preserve">序号 </t>
    </r>
    <r>
      <rPr>
        <sz val="12"/>
        <rFont val="宋体"/>
        <family val="0"/>
        <charset val="134"/>
      </rPr>
      <t xml:space="preserve">NO.  </t>
    </r>
  </si>
  <si>
    <r>
      <rPr>
        <sz val="12"/>
        <rFont val="Noto Sans"/>
        <family val="2"/>
      </rPr>
      <t xml:space="preserve">标准代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图号  </t>
    </r>
    <r>
      <rPr>
        <sz val="12"/>
        <rFont val="宋体"/>
        <family val="0"/>
        <charset val="134"/>
      </rPr>
      <t xml:space="preserve">XXX</t>
    </r>
  </si>
  <si>
    <r>
      <rPr>
        <sz val="12"/>
        <rFont val="Noto Sans"/>
        <family val="2"/>
      </rPr>
      <t xml:space="preserve">中文名称                         </t>
    </r>
    <r>
      <rPr>
        <sz val="12"/>
        <rFont val="宋体"/>
        <family val="0"/>
        <charset val="134"/>
      </rPr>
      <t xml:space="preserve">XXX</t>
    </r>
  </si>
  <si>
    <t xml:space="preserve">ENGLISH NAME             XXX</t>
  </si>
  <si>
    <t xml:space="preserve">GB/T70.1</t>
  </si>
  <si>
    <r>
      <rPr>
        <sz val="12"/>
        <rFont val="Noto Sans"/>
        <family val="2"/>
      </rPr>
      <t xml:space="preserve">内六角螺钉</t>
    </r>
    <r>
      <rPr>
        <sz val="12"/>
        <rFont val="Calibri"/>
        <family val="0"/>
        <charset val="134"/>
      </rPr>
      <t xml:space="preserve">M6×15</t>
    </r>
  </si>
  <si>
    <t xml:space="preserve">Hexagon socket screw M6 x 15</t>
  </si>
  <si>
    <t xml:space="preserve">3291A-G01-0000</t>
  </si>
  <si>
    <t xml:space="preserve">车速传感器</t>
  </si>
  <si>
    <t xml:space="preserve">Speed Sensor </t>
  </si>
  <si>
    <t xml:space="preserve">Q/QD922 </t>
  </si>
  <si>
    <r>
      <rPr>
        <sz val="12"/>
        <rFont val="Noto Sans"/>
        <family val="2"/>
      </rPr>
      <t xml:space="preserve">带盘螺栓</t>
    </r>
    <r>
      <rPr>
        <sz val="12"/>
        <rFont val="Calibri"/>
        <family val="0"/>
        <charset val="134"/>
      </rPr>
      <t xml:space="preserve">92140-6045B-10</t>
    </r>
  </si>
  <si>
    <t xml:space="preserve">Flange bolt 92140-6045B-10</t>
  </si>
  <si>
    <t xml:space="preserve">90615-E02-0000</t>
  </si>
  <si>
    <r>
      <rPr>
        <sz val="12"/>
        <rFont val="Noto Sans"/>
        <family val="2"/>
      </rPr>
      <t xml:space="preserve">密封垫圈</t>
    </r>
    <r>
      <rPr>
        <sz val="12"/>
        <rFont val="Calibri"/>
        <family val="0"/>
        <charset val="134"/>
      </rPr>
      <t xml:space="preserve">6</t>
    </r>
  </si>
  <si>
    <t xml:space="preserve">Seal washer 6</t>
  </si>
  <si>
    <r>
      <rPr>
        <sz val="12"/>
        <rFont val="Noto Sans"/>
        <family val="2"/>
      </rPr>
      <t xml:space="preserve">带盘螺栓</t>
    </r>
    <r>
      <rPr>
        <sz val="12"/>
        <rFont val="Calibri"/>
        <family val="0"/>
        <charset val="134"/>
      </rPr>
      <t xml:space="preserve">92140-6060B-10</t>
    </r>
  </si>
  <si>
    <t xml:space="preserve">Flange bolt 92140-6060B-10</t>
  </si>
  <si>
    <t xml:space="preserve">90303-E05-0002</t>
  </si>
  <si>
    <r>
      <rPr>
        <sz val="12"/>
        <rFont val="Noto Sans"/>
        <family val="2"/>
      </rPr>
      <t xml:space="preserve">合箱螺栓</t>
    </r>
    <r>
      <rPr>
        <sz val="12"/>
        <rFont val="Calibri"/>
        <family val="0"/>
        <charset val="134"/>
      </rPr>
      <t xml:space="preserve">M8×65</t>
    </r>
  </si>
  <si>
    <t xml:space="preserve">bolt M8 x 65</t>
  </si>
  <si>
    <t xml:space="preserve">14402-E02-0000</t>
  </si>
  <si>
    <t xml:space="preserve">摇臂轴盖螺栓</t>
  </si>
  <si>
    <t xml:space="preserve">Rocker shaft cover bolt</t>
  </si>
  <si>
    <t xml:space="preserve">90605-E02-0000</t>
  </si>
  <si>
    <t xml:space="preserve">密封垫圈</t>
  </si>
  <si>
    <t xml:space="preserve">Seal washer</t>
  </si>
  <si>
    <r>
      <rPr>
        <sz val="12"/>
        <rFont val="Noto Sans"/>
        <family val="2"/>
      </rPr>
      <t xml:space="preserve">带盘螺栓</t>
    </r>
    <r>
      <rPr>
        <sz val="12"/>
        <rFont val="Calibri"/>
        <family val="0"/>
        <charset val="134"/>
      </rPr>
      <t xml:space="preserve">92140-6070-10</t>
    </r>
  </si>
  <si>
    <t xml:space="preserve">Flange bolt 92140-6070-10</t>
  </si>
  <si>
    <t xml:space="preserve">Q/QD924.1 </t>
  </si>
  <si>
    <r>
      <rPr>
        <sz val="12"/>
        <rFont val="Noto Sans"/>
        <family val="2"/>
      </rPr>
      <t xml:space="preserve">定位销</t>
    </r>
    <r>
      <rPr>
        <sz val="12"/>
        <rFont val="Calibri"/>
        <family val="0"/>
        <charset val="134"/>
      </rPr>
      <t xml:space="preserve">92401-08012</t>
    </r>
  </si>
  <si>
    <t xml:space="preserve">Dowel Pin 92401-08012</t>
  </si>
  <si>
    <t xml:space="preserve">GB/T119.1 </t>
  </si>
  <si>
    <r>
      <rPr>
        <sz val="12"/>
        <rFont val="Noto Sans"/>
        <family val="2"/>
      </rPr>
      <t xml:space="preserve">销</t>
    </r>
    <r>
      <rPr>
        <sz val="12"/>
        <rFont val="Calibri"/>
        <family val="0"/>
        <charset val="134"/>
      </rPr>
      <t xml:space="preserve">8m6×12</t>
    </r>
  </si>
  <si>
    <t xml:space="preserve">Pin  m6 x 12</t>
  </si>
  <si>
    <t xml:space="preserve">19006-E08-0000</t>
  </si>
  <si>
    <t xml:space="preserve">密封圈</t>
  </si>
  <si>
    <t xml:space="preserve">sealing ring</t>
  </si>
  <si>
    <t xml:space="preserve">GB/T3452.1</t>
  </si>
  <si>
    <r>
      <rPr>
        <sz val="12"/>
        <rFont val="Calibri"/>
        <family val="0"/>
        <charset val="134"/>
      </rPr>
      <t xml:space="preserve">O</t>
    </r>
    <r>
      <rPr>
        <sz val="12"/>
        <rFont val="Noto Sans"/>
        <family val="2"/>
      </rPr>
      <t xml:space="preserve">型密封圈</t>
    </r>
    <r>
      <rPr>
        <sz val="12"/>
        <rFont val="Calibri"/>
        <family val="0"/>
        <charset val="134"/>
      </rPr>
      <t xml:space="preserve">35.5×2.65</t>
    </r>
  </si>
  <si>
    <t xml:space="preserve">O-Ring 35.5×2.65</t>
  </si>
  <si>
    <t xml:space="preserve">91207-E02-0000</t>
  </si>
  <si>
    <r>
      <rPr>
        <sz val="12"/>
        <rFont val="Calibri"/>
        <family val="0"/>
        <charset val="134"/>
      </rPr>
      <t xml:space="preserve">O</t>
    </r>
    <r>
      <rPr>
        <sz val="12"/>
        <rFont val="Noto Sans"/>
        <family val="2"/>
      </rPr>
      <t xml:space="preserve">型密封圈</t>
    </r>
    <r>
      <rPr>
        <sz val="12"/>
        <rFont val="Calibri"/>
        <family val="0"/>
        <charset val="134"/>
      </rPr>
      <t xml:space="preserve">10×2</t>
    </r>
  </si>
  <si>
    <t xml:space="preserve">O Type sealing ring10×2</t>
  </si>
  <si>
    <t xml:space="preserve">91207-E03-0200</t>
  </si>
  <si>
    <r>
      <rPr>
        <sz val="12"/>
        <rFont val="Calibri"/>
        <family val="0"/>
        <charset val="134"/>
      </rPr>
      <t xml:space="preserve">O</t>
    </r>
    <r>
      <rPr>
        <sz val="12"/>
        <rFont val="Noto Sans"/>
        <family val="2"/>
      </rPr>
      <t xml:space="preserve">型密封圈</t>
    </r>
    <r>
      <rPr>
        <sz val="12"/>
        <rFont val="Calibri"/>
        <family val="0"/>
        <charset val="134"/>
      </rPr>
      <t xml:space="preserve">12.8×3.1</t>
    </r>
  </si>
  <si>
    <t xml:space="preserve">O Type sealing ring12.8×3.1</t>
  </si>
  <si>
    <t xml:space="preserve">1110A-E08-0000</t>
  </si>
  <si>
    <t xml:space="preserve">右曲轴箱体组合</t>
  </si>
  <si>
    <t xml:space="preserve">right crankcase ass'y</t>
  </si>
  <si>
    <t xml:space="preserve">1120A-E08-0000</t>
  </si>
  <si>
    <t xml:space="preserve">左曲轴箱体组合</t>
  </si>
  <si>
    <t xml:space="preserve">left crankcase ass'y</t>
  </si>
  <si>
    <r>
      <rPr>
        <sz val="12"/>
        <rFont val="Noto Sans"/>
        <family val="2"/>
      </rPr>
      <t xml:space="preserve">定位销</t>
    </r>
    <r>
      <rPr>
        <sz val="12"/>
        <rFont val="Calibri"/>
        <family val="0"/>
        <charset val="134"/>
      </rPr>
      <t xml:space="preserve">92401-08008</t>
    </r>
  </si>
  <si>
    <t xml:space="preserve">Dowel Pin 92401-08008</t>
  </si>
  <si>
    <t xml:space="preserve">22508-E08-0000</t>
  </si>
  <si>
    <t xml:space="preserve">倒挡惰轮轴座</t>
  </si>
  <si>
    <t xml:space="preserve">Reverse idler shaft seat</t>
  </si>
  <si>
    <r>
      <rPr>
        <sz val="12"/>
        <color rgb="FF000000"/>
        <rFont val="Noto Sans"/>
        <family val="2"/>
      </rPr>
      <t xml:space="preserve">带盘螺栓</t>
    </r>
    <r>
      <rPr>
        <sz val="12"/>
        <color rgb="FF000000"/>
        <rFont val="Calibri"/>
        <family val="0"/>
        <charset val="134"/>
      </rPr>
      <t xml:space="preserve">92140-6025B-10</t>
    </r>
  </si>
  <si>
    <t xml:space="preserve">Flange bolt 92140-6025B-10</t>
  </si>
  <si>
    <t xml:space="preserve">11204-E05-0001</t>
  </si>
  <si>
    <t xml:space="preserve">弹力阀</t>
  </si>
  <si>
    <t xml:space="preserve">Elastic valve</t>
  </si>
  <si>
    <t xml:space="preserve">11205-E05-0001</t>
  </si>
  <si>
    <t xml:space="preserve">限位座</t>
  </si>
  <si>
    <r>
      <rPr>
        <sz val="12"/>
        <rFont val="Calibri"/>
        <family val="0"/>
        <charset val="134"/>
      </rPr>
      <t xml:space="preserve">l</t>
    </r>
    <r>
      <rPr>
        <sz val="12"/>
        <rFont val="宋体"/>
        <family val="0"/>
        <charset val="134"/>
      </rPr>
      <t xml:space="preserve">imited fixing</t>
    </r>
  </si>
  <si>
    <r>
      <rPr>
        <sz val="12"/>
        <color rgb="FF000000"/>
        <rFont val="Noto Sans"/>
        <family val="2"/>
      </rPr>
      <t xml:space="preserve">带盘螺栓</t>
    </r>
    <r>
      <rPr>
        <sz val="12"/>
        <color rgb="FF000000"/>
        <rFont val="Calibri"/>
        <family val="0"/>
        <charset val="134"/>
      </rPr>
      <t xml:space="preserve">92140-6016B-10</t>
    </r>
  </si>
  <si>
    <t xml:space="preserve">Flange bolt 92140-6016B-10</t>
  </si>
  <si>
    <r>
      <rPr>
        <sz val="12"/>
        <rFont val="Noto Sans"/>
        <family val="2"/>
      </rPr>
      <t xml:space="preserve">带盘螺栓</t>
    </r>
    <r>
      <rPr>
        <sz val="12"/>
        <rFont val="Calibri"/>
        <family val="0"/>
        <charset val="134"/>
      </rPr>
      <t xml:space="preserve">92140-6085B-10</t>
    </r>
  </si>
  <si>
    <t xml:space="preserve">Flange bolt 92140-6085B-10</t>
  </si>
  <si>
    <t xml:space="preserve">C-2. CRANKCASE COVER: LEFT/RIGHT</t>
  </si>
  <si>
    <t xml:space="preserve">11303-E05-0001</t>
  </si>
  <si>
    <t xml:space="preserve">视孔盖</t>
  </si>
  <si>
    <t xml:space="preserve">sight hole cover</t>
  </si>
  <si>
    <t xml:space="preserve">GB/T3452.1 </t>
  </si>
  <si>
    <r>
      <rPr>
        <sz val="12"/>
        <rFont val="Calibri"/>
        <family val="0"/>
        <charset val="134"/>
      </rPr>
      <t xml:space="preserve">O</t>
    </r>
    <r>
      <rPr>
        <sz val="12"/>
        <rFont val="Noto Sans"/>
        <family val="2"/>
      </rPr>
      <t xml:space="preserve">型密封圈</t>
    </r>
    <r>
      <rPr>
        <sz val="12"/>
        <rFont val="Calibri"/>
        <family val="0"/>
        <charset val="134"/>
      </rPr>
      <t xml:space="preserve">23.6×2.65</t>
    </r>
  </si>
  <si>
    <r>
      <rPr>
        <sz val="12"/>
        <rFont val="Calibri"/>
        <family val="0"/>
        <charset val="134"/>
      </rPr>
      <t xml:space="preserve">O-Ring </t>
    </r>
    <r>
      <rPr>
        <sz val="12"/>
        <rFont val="宋体"/>
        <family val="0"/>
        <charset val="134"/>
      </rPr>
      <t xml:space="preserve">23.6*2.65</t>
    </r>
  </si>
  <si>
    <t xml:space="preserve">Q/QD922</t>
  </si>
  <si>
    <r>
      <rPr>
        <sz val="12"/>
        <rFont val="Noto Sans"/>
        <family val="2"/>
      </rPr>
      <t xml:space="preserve">带盘螺栓</t>
    </r>
    <r>
      <rPr>
        <sz val="12"/>
        <rFont val="Calibri"/>
        <family val="0"/>
        <charset val="134"/>
      </rPr>
      <t xml:space="preserve">92140-6035B-10</t>
    </r>
  </si>
  <si>
    <t xml:space="preserve">Flange bolt 92140-6035-10</t>
  </si>
  <si>
    <t xml:space="preserve">11304-E08A-0000</t>
  </si>
  <si>
    <t xml:space="preserve">机油标尺</t>
  </si>
  <si>
    <t xml:space="preserve">Oil Dipstick </t>
  </si>
  <si>
    <r>
      <rPr>
        <sz val="12"/>
        <rFont val="Calibri"/>
        <family val="0"/>
        <charset val="134"/>
      </rPr>
      <t xml:space="preserve">O</t>
    </r>
    <r>
      <rPr>
        <sz val="12"/>
        <rFont val="Noto Sans"/>
        <family val="2"/>
      </rPr>
      <t xml:space="preserve">型密封圈</t>
    </r>
    <r>
      <rPr>
        <sz val="12"/>
        <rFont val="Calibri"/>
        <family val="0"/>
        <charset val="134"/>
      </rPr>
      <t xml:space="preserve">22.4×3.55</t>
    </r>
  </si>
  <si>
    <t xml:space="preserve">O-Ring 22.4×3.55</t>
  </si>
  <si>
    <t xml:space="preserve">39100-E05-0000 </t>
  </si>
  <si>
    <t xml:space="preserve">转速传感器组件</t>
  </si>
  <si>
    <t xml:space="preserve">Speed sensor module</t>
  </si>
  <si>
    <r>
      <rPr>
        <sz val="12"/>
        <rFont val="Noto Sans"/>
        <family val="2"/>
      </rPr>
      <t xml:space="preserve">带盘螺栓</t>
    </r>
    <r>
      <rPr>
        <sz val="12"/>
        <rFont val="Calibri"/>
        <family val="0"/>
        <charset val="134"/>
      </rPr>
      <t xml:space="preserve">92140-6016-10</t>
    </r>
  </si>
  <si>
    <t xml:space="preserve">Flange bolt 92140-6016-10</t>
  </si>
  <si>
    <t xml:space="preserve">11004-E05-0001</t>
  </si>
  <si>
    <t xml:space="preserve">压线板</t>
  </si>
  <si>
    <r>
      <rPr>
        <sz val="12"/>
        <rFont val="Calibri"/>
        <family val="0"/>
        <charset val="134"/>
      </rPr>
      <t xml:space="preserve">w</t>
    </r>
    <r>
      <rPr>
        <sz val="12"/>
        <rFont val="宋体"/>
        <family val="0"/>
        <charset val="134"/>
      </rPr>
      <t xml:space="preserve">ire plate</t>
    </r>
  </si>
  <si>
    <t xml:space="preserve">GB/T823 </t>
  </si>
  <si>
    <r>
      <rPr>
        <sz val="12"/>
        <rFont val="Noto Sans"/>
        <family val="2"/>
      </rPr>
      <t xml:space="preserve">螺钉</t>
    </r>
    <r>
      <rPr>
        <sz val="12"/>
        <rFont val="宋体"/>
        <family val="0"/>
        <charset val="134"/>
      </rPr>
      <t xml:space="preserve">M5×10</t>
    </r>
  </si>
  <si>
    <t xml:space="preserve">boltM5×10</t>
  </si>
  <si>
    <t xml:space="preserve">11302-E08-0000</t>
  </si>
  <si>
    <t xml:space="preserve">右前盖密封垫</t>
  </si>
  <si>
    <t xml:space="preserve">RIGHT CASE COVER GASKET</t>
  </si>
  <si>
    <t xml:space="preserve">31120-E08-0000</t>
  </si>
  <si>
    <t xml:space="preserve">定子组合 </t>
  </si>
  <si>
    <t xml:space="preserve">STATOR ASSY</t>
  </si>
  <si>
    <t xml:space="preserve">11301-E08-0000</t>
  </si>
  <si>
    <t xml:space="preserve">右前盖</t>
  </si>
  <si>
    <t xml:space="preserve">Ignition COVER</t>
  </si>
  <si>
    <t xml:space="preserve">11311-E08-0000</t>
  </si>
  <si>
    <t xml:space="preserve">右后盖</t>
  </si>
  <si>
    <t xml:space="preserve">Right rear cover</t>
  </si>
  <si>
    <t xml:space="preserve">27018-D01-0000</t>
  </si>
  <si>
    <t xml:space="preserve">通气管</t>
  </si>
  <si>
    <t xml:space="preserve">breather pipe</t>
  </si>
  <si>
    <t xml:space="preserve">GB/T9877.1</t>
  </si>
  <si>
    <r>
      <rPr>
        <sz val="12"/>
        <rFont val="Noto Sans"/>
        <family val="2"/>
      </rPr>
      <t xml:space="preserve">油封</t>
    </r>
    <r>
      <rPr>
        <sz val="12"/>
        <rFont val="Calibri"/>
        <family val="0"/>
        <charset val="134"/>
      </rPr>
      <t xml:space="preserve">12×28×7</t>
    </r>
  </si>
  <si>
    <t xml:space="preserve">oil seal 12×28×7</t>
  </si>
  <si>
    <t xml:space="preserve">32900-E08-0000</t>
  </si>
  <si>
    <t xml:space="preserve">档位开关接线组合</t>
  </si>
  <si>
    <t xml:space="preserve">Switch wiring combination of gears</t>
  </si>
  <si>
    <t xml:space="preserve">11411-E08-0000</t>
  </si>
  <si>
    <t xml:space="preserve">左后盖</t>
  </si>
  <si>
    <t xml:space="preserve">Gear Box cover</t>
  </si>
  <si>
    <t xml:space="preserve">90601-E02-0000</t>
  </si>
  <si>
    <r>
      <rPr>
        <sz val="12"/>
        <rFont val="Noto Sans"/>
        <family val="2"/>
      </rPr>
      <t xml:space="preserve">垫圈</t>
    </r>
    <r>
      <rPr>
        <sz val="12"/>
        <rFont val="Calibri"/>
        <family val="0"/>
        <charset val="134"/>
      </rPr>
      <t xml:space="preserve">8</t>
    </r>
  </si>
  <si>
    <t xml:space="preserve">Gasket 8</t>
  </si>
  <si>
    <r>
      <rPr>
        <sz val="12"/>
        <rFont val="Noto Sans"/>
        <family val="2"/>
      </rPr>
      <t xml:space="preserve">带盘螺栓</t>
    </r>
    <r>
      <rPr>
        <sz val="12"/>
        <rFont val="Calibri"/>
        <family val="0"/>
        <charset val="134"/>
      </rPr>
      <t xml:space="preserve">95801-08012-10</t>
    </r>
  </si>
  <si>
    <t xml:space="preserve">Flange bolt 95801-08012-10</t>
  </si>
  <si>
    <t xml:space="preserve">90105-E05-00A0</t>
  </si>
  <si>
    <r>
      <rPr>
        <sz val="12"/>
        <rFont val="Noto Sans"/>
        <family val="2"/>
      </rPr>
      <t xml:space="preserve">锥堵头</t>
    </r>
    <r>
      <rPr>
        <sz val="12"/>
        <rFont val="Calibri"/>
        <family val="0"/>
        <charset val="134"/>
      </rPr>
      <t xml:space="preserve">M10×1.5×10</t>
    </r>
  </si>
  <si>
    <t xml:space="preserve">Cone plug M10×1.5×10</t>
  </si>
  <si>
    <t xml:space="preserve">11401-E08-0000</t>
  </si>
  <si>
    <t xml:space="preserve">左前盖</t>
  </si>
  <si>
    <t xml:space="preserve">PTO Cover Ass'y </t>
  </si>
  <si>
    <r>
      <rPr>
        <sz val="12"/>
        <rFont val="Calibri"/>
        <family val="0"/>
        <charset val="134"/>
      </rPr>
      <t xml:space="preserve">s</t>
    </r>
    <r>
      <rPr>
        <sz val="12"/>
        <rFont val="宋体"/>
        <family val="0"/>
        <charset val="134"/>
      </rPr>
      <t xml:space="preserve">eal washer 6</t>
    </r>
  </si>
  <si>
    <t xml:space="preserve">11403-E05-0001</t>
  </si>
  <si>
    <r>
      <rPr>
        <sz val="12"/>
        <rFont val="Noto Sans"/>
        <family val="2"/>
      </rPr>
      <t xml:space="preserve">箱盖滑动轴承（</t>
    </r>
    <r>
      <rPr>
        <sz val="12"/>
        <rFont val="Calibri"/>
        <family val="0"/>
        <charset val="134"/>
      </rPr>
      <t xml:space="preserve">38×34×18</t>
    </r>
    <r>
      <rPr>
        <sz val="12"/>
        <rFont val="Noto Sans"/>
        <family val="2"/>
      </rPr>
      <t xml:space="preserve">）</t>
    </r>
  </si>
  <si>
    <t xml:space="preserve">Box cover sliding bearing</t>
  </si>
  <si>
    <t xml:space="preserve">11402-E08-0000</t>
  </si>
  <si>
    <t xml:space="preserve">左前盖密封垫</t>
  </si>
  <si>
    <t xml:space="preserve">Leftcover sealing gasket</t>
  </si>
  <si>
    <t xml:space="preserve">11404-E05-0000</t>
  </si>
  <si>
    <t xml:space="preserve">通气套</t>
  </si>
  <si>
    <t xml:space="preserve">Ventilation set</t>
  </si>
  <si>
    <t xml:space="preserve">11102-E02-0000</t>
  </si>
  <si>
    <t xml:space="preserve">通气管接头</t>
  </si>
  <si>
    <t xml:space="preserve">Vent connection</t>
  </si>
  <si>
    <r>
      <rPr>
        <sz val="12"/>
        <rFont val="Noto Sans"/>
        <family val="2"/>
      </rPr>
      <t xml:space="preserve">带盘螺栓</t>
    </r>
    <r>
      <rPr>
        <sz val="12"/>
        <rFont val="Calibri"/>
        <family val="0"/>
        <charset val="134"/>
      </rPr>
      <t xml:space="preserve">92140-6025B-10</t>
    </r>
  </si>
  <si>
    <t xml:space="preserve">91101-E05-0001</t>
  </si>
  <si>
    <r>
      <rPr>
        <sz val="12"/>
        <rFont val="Noto Sans"/>
        <family val="2"/>
      </rPr>
      <t xml:space="preserve">油封</t>
    </r>
    <r>
      <rPr>
        <sz val="12"/>
        <rFont val="宋体"/>
        <family val="0"/>
        <charset val="134"/>
      </rPr>
      <t xml:space="preserve">34×52×7</t>
    </r>
  </si>
  <si>
    <t xml:space="preserve">oil seal34×52×7</t>
  </si>
  <si>
    <t xml:space="preserve">C-3. POWER OUTPUT SHAFT: FRONT</t>
  </si>
  <si>
    <t xml:space="preserve">91103-E06-0000</t>
  </si>
  <si>
    <r>
      <rPr>
        <sz val="12"/>
        <rFont val="Noto Sans"/>
        <family val="2"/>
      </rPr>
      <t xml:space="preserve">油封</t>
    </r>
    <r>
      <rPr>
        <sz val="12"/>
        <rFont val="Calibri"/>
        <family val="0"/>
        <charset val="134"/>
      </rPr>
      <t xml:space="preserve">30x72x7</t>
    </r>
  </si>
  <si>
    <t xml:space="preserve">oil seal30x72x7</t>
  </si>
  <si>
    <t xml:space="preserve">GB/T 893.1</t>
  </si>
  <si>
    <r>
      <rPr>
        <sz val="12"/>
        <color rgb="FF000000"/>
        <rFont val="Noto Sans"/>
        <family val="2"/>
      </rPr>
      <t xml:space="preserve">弹性挡圈</t>
    </r>
    <r>
      <rPr>
        <sz val="12"/>
        <color rgb="FF000000"/>
        <rFont val="Calibri"/>
        <family val="0"/>
        <charset val="134"/>
      </rPr>
      <t xml:space="preserve">72</t>
    </r>
  </si>
  <si>
    <t xml:space="preserve">Circlip72</t>
  </si>
  <si>
    <t xml:space="preserve">GB/T 810</t>
  </si>
  <si>
    <r>
      <rPr>
        <sz val="12"/>
        <color rgb="FF000000"/>
        <rFont val="Noto Sans"/>
        <family val="2"/>
      </rPr>
      <t xml:space="preserve">螺母</t>
    </r>
    <r>
      <rPr>
        <sz val="12"/>
        <color rgb="FF000000"/>
        <rFont val="Calibri"/>
        <family val="0"/>
        <charset val="134"/>
      </rPr>
      <t xml:space="preserve">M33*1.5</t>
    </r>
  </si>
  <si>
    <t xml:space="preserve">nutM33*1.5</t>
  </si>
  <si>
    <t xml:space="preserve">GB/T 296</t>
  </si>
  <si>
    <r>
      <rPr>
        <sz val="12"/>
        <rFont val="Noto Sans"/>
        <family val="2"/>
      </rPr>
      <t xml:space="preserve">双列角接触球轴承</t>
    </r>
    <r>
      <rPr>
        <sz val="12"/>
        <rFont val="Calibri"/>
        <family val="0"/>
        <charset val="134"/>
      </rPr>
      <t xml:space="preserve">3207 NR/P6</t>
    </r>
  </si>
  <si>
    <t xml:space="preserve">bearing3207 NR/P6</t>
  </si>
  <si>
    <t xml:space="preserve">22405-E08-0000</t>
  </si>
  <si>
    <t xml:space="preserve">调整垫片</t>
  </si>
  <si>
    <t xml:space="preserve">adjusting gasket</t>
  </si>
  <si>
    <t xml:space="preserve">22402-E08-0000</t>
  </si>
  <si>
    <t xml:space="preserve">从动锥齿轮</t>
  </si>
  <si>
    <t xml:space="preserve">driven bevel gear</t>
  </si>
  <si>
    <t xml:space="preserve">GB/T 276</t>
  </si>
  <si>
    <r>
      <rPr>
        <sz val="12"/>
        <rFont val="Noto Sans"/>
        <family val="2"/>
      </rPr>
      <t xml:space="preserve">深沟球轴承</t>
    </r>
    <r>
      <rPr>
        <sz val="12"/>
        <rFont val="Calibri"/>
        <family val="0"/>
        <charset val="134"/>
      </rPr>
      <t xml:space="preserve">6207 NR/P6</t>
    </r>
  </si>
  <si>
    <t xml:space="preserve">bearing6207 NR/P6</t>
  </si>
  <si>
    <r>
      <rPr>
        <sz val="12"/>
        <color rgb="FF000000"/>
        <rFont val="Noto Sans"/>
        <family val="2"/>
      </rPr>
      <t xml:space="preserve">弹性挡圈</t>
    </r>
    <r>
      <rPr>
        <sz val="12"/>
        <color rgb="FF000000"/>
        <rFont val="Calibri"/>
        <family val="0"/>
        <charset val="134"/>
      </rPr>
      <t xml:space="preserve">52</t>
    </r>
  </si>
  <si>
    <t xml:space="preserve">Circlip52</t>
  </si>
  <si>
    <t xml:space="preserve">GB 13871.1</t>
  </si>
  <si>
    <r>
      <rPr>
        <sz val="12"/>
        <rFont val="Noto Sans"/>
        <family val="2"/>
      </rPr>
      <t xml:space="preserve">油封</t>
    </r>
    <r>
      <rPr>
        <sz val="12"/>
        <rFont val="Calibri"/>
        <family val="0"/>
        <charset val="134"/>
      </rPr>
      <t xml:space="preserve">F32x52x8</t>
    </r>
  </si>
  <si>
    <t xml:space="preserve">oil sealF32x52x8</t>
  </si>
  <si>
    <t xml:space="preserve">22401-E08-0000</t>
  </si>
  <si>
    <t xml:space="preserve">输出轴</t>
  </si>
  <si>
    <r>
      <rPr>
        <sz val="11"/>
        <rFont val="Calibri"/>
        <family val="0"/>
        <charset val="134"/>
      </rPr>
      <t xml:space="preserve">o</t>
    </r>
    <r>
      <rPr>
        <sz val="11"/>
        <rFont val="宋体"/>
        <family val="0"/>
        <charset val="134"/>
      </rPr>
      <t xml:space="preserve">utput shaft</t>
    </r>
  </si>
  <si>
    <t xml:space="preserve">11012-E05-0000</t>
  </si>
  <si>
    <t xml:space="preserve">端盖密封垫</t>
  </si>
  <si>
    <r>
      <rPr>
        <sz val="10"/>
        <color rgb="FF000000"/>
        <rFont val="Calibri"/>
        <family val="0"/>
        <charset val="134"/>
      </rPr>
      <t xml:space="preserve">s</t>
    </r>
    <r>
      <rPr>
        <sz val="10"/>
        <color rgb="FF000000"/>
        <rFont val="宋体"/>
        <family val="0"/>
        <charset val="134"/>
      </rPr>
      <t xml:space="preserve">eal gasket</t>
    </r>
  </si>
  <si>
    <t xml:space="preserve">11020-E05-0000</t>
  </si>
  <si>
    <t xml:space="preserve">前端盖组合</t>
  </si>
  <si>
    <r>
      <rPr>
        <sz val="11"/>
        <color rgb="FF000000"/>
        <rFont val="Calibri"/>
        <family val="0"/>
        <charset val="134"/>
      </rPr>
      <t xml:space="preserve">Front cover </t>
    </r>
    <r>
      <rPr>
        <sz val="11"/>
        <color rgb="FF000000"/>
        <rFont val="宋体"/>
        <family val="0"/>
        <charset val="134"/>
      </rPr>
      <t xml:space="preserve">ass'y</t>
    </r>
  </si>
  <si>
    <r>
      <rPr>
        <sz val="12"/>
        <color rgb="FF000000"/>
        <rFont val="Noto Sans"/>
        <family val="2"/>
      </rPr>
      <t xml:space="preserve">轴承</t>
    </r>
    <r>
      <rPr>
        <sz val="12"/>
        <color rgb="FF000000"/>
        <rFont val="Calibri"/>
        <family val="0"/>
        <charset val="134"/>
      </rPr>
      <t xml:space="preserve">6005</t>
    </r>
  </si>
  <si>
    <r>
      <rPr>
        <sz val="11"/>
        <color rgb="FF000000"/>
        <rFont val="Calibri"/>
        <family val="0"/>
        <charset val="134"/>
      </rPr>
      <t xml:space="preserve">b</t>
    </r>
    <r>
      <rPr>
        <sz val="11"/>
        <color rgb="FF000000"/>
        <rFont val="宋体"/>
        <family val="0"/>
        <charset val="134"/>
      </rPr>
      <t xml:space="preserve">earing 6005</t>
    </r>
  </si>
  <si>
    <t xml:space="preserve">11011-E05-0001</t>
  </si>
  <si>
    <t xml:space="preserve">轴承端盖</t>
  </si>
  <si>
    <t xml:space="preserve">bearing cover</t>
  </si>
  <si>
    <t xml:space="preserve">91106-E05-0000</t>
  </si>
  <si>
    <r>
      <rPr>
        <sz val="12"/>
        <rFont val="Noto Sans"/>
        <family val="2"/>
      </rPr>
      <t xml:space="preserve">油封</t>
    </r>
    <r>
      <rPr>
        <sz val="12"/>
        <rFont val="Calibri"/>
        <family val="0"/>
        <charset val="134"/>
      </rPr>
      <t xml:space="preserve">25x47x7</t>
    </r>
  </si>
  <si>
    <t xml:space="preserve">oil seal 25x47x7</t>
  </si>
  <si>
    <r>
      <rPr>
        <sz val="12"/>
        <color rgb="FF000000"/>
        <rFont val="Noto Sans"/>
        <family val="2"/>
      </rPr>
      <t xml:space="preserve">带盘螺栓</t>
    </r>
    <r>
      <rPr>
        <sz val="12"/>
        <color rgb="FF000000"/>
        <rFont val="Calibri"/>
        <family val="0"/>
        <charset val="134"/>
      </rPr>
      <t xml:space="preserve">92140-6018-10</t>
    </r>
  </si>
  <si>
    <t xml:space="preserve">Flange bolt 92140-6018-10</t>
  </si>
  <si>
    <t xml:space="preserve">C-4. CYLINDER HEAD ASSEMBLY: FRONT</t>
  </si>
  <si>
    <t xml:space="preserve">ENGLISH NAME              XXX</t>
  </si>
  <si>
    <t xml:space="preserve">11005-E08-00O0</t>
  </si>
  <si>
    <r>
      <rPr>
        <sz val="12"/>
        <rFont val="Noto Sans"/>
        <family val="2"/>
      </rPr>
      <t xml:space="preserve">螺栓</t>
    </r>
    <r>
      <rPr>
        <sz val="12"/>
        <rFont val="宋体"/>
        <family val="0"/>
        <charset val="134"/>
      </rPr>
      <t xml:space="preserve">M10×160</t>
    </r>
  </si>
  <si>
    <t xml:space="preserve">bolt M10×160</t>
  </si>
  <si>
    <t xml:space="preserve">90619-E02-0000</t>
  </si>
  <si>
    <r>
      <rPr>
        <sz val="12"/>
        <rFont val="Noto Sans"/>
        <family val="2"/>
      </rPr>
      <t xml:space="preserve">垫圈</t>
    </r>
    <r>
      <rPr>
        <sz val="12"/>
        <rFont val="宋体"/>
        <family val="0"/>
        <charset val="134"/>
      </rPr>
      <t xml:space="preserve">10</t>
    </r>
  </si>
  <si>
    <t xml:space="preserve">gasket10</t>
  </si>
  <si>
    <t xml:space="preserve">14410-E05-0001</t>
  </si>
  <si>
    <t xml:space="preserve">进气摇臂组合</t>
  </si>
  <si>
    <t xml:space="preserve">intake rocker arm ass'y</t>
  </si>
  <si>
    <t xml:space="preserve">9020A-E05-0000</t>
  </si>
  <si>
    <t xml:space="preserve">气门调节螺钉组合</t>
  </si>
  <si>
    <t xml:space="preserve">Valve adjusting screw combination</t>
  </si>
  <si>
    <t xml:space="preserve">91304-E05-0000</t>
  </si>
  <si>
    <r>
      <rPr>
        <sz val="12"/>
        <rFont val="Noto Sans"/>
        <family val="2"/>
      </rPr>
      <t xml:space="preserve">螺母</t>
    </r>
    <r>
      <rPr>
        <sz val="12"/>
        <rFont val="宋体"/>
        <family val="0"/>
        <charset val="134"/>
      </rPr>
      <t xml:space="preserve">M6×0.75</t>
    </r>
  </si>
  <si>
    <t xml:space="preserve">nut M6×0.75</t>
  </si>
  <si>
    <t xml:space="preserve">14420-E05-0001</t>
  </si>
  <si>
    <t xml:space="preserve">排气摇臂组合</t>
  </si>
  <si>
    <t xml:space="preserve">Exhaust rocker arm assembly</t>
  </si>
  <si>
    <t xml:space="preserve">90618-E05-0000</t>
  </si>
  <si>
    <t xml:space="preserve">摇臂轴垫圈</t>
  </si>
  <si>
    <t xml:space="preserve">Rocker shaft washer</t>
  </si>
  <si>
    <r>
      <rPr>
        <sz val="12"/>
        <rFont val="Noto Sans"/>
        <family val="2"/>
      </rPr>
      <t xml:space="preserve">带盘螺栓</t>
    </r>
    <r>
      <rPr>
        <sz val="12"/>
        <rFont val="Calibri"/>
        <family val="0"/>
        <charset val="134"/>
      </rPr>
      <t xml:space="preserve">92140-6100B-10</t>
    </r>
  </si>
  <si>
    <t xml:space="preserve">Flange bolt 92140-6100B-10</t>
  </si>
  <si>
    <t xml:space="preserve">33100-E05-0000</t>
  </si>
  <si>
    <r>
      <rPr>
        <sz val="12"/>
        <rFont val="Noto Sans"/>
        <family val="2"/>
      </rPr>
      <t xml:space="preserve">点火线圈部件</t>
    </r>
    <r>
      <rPr>
        <sz val="12"/>
        <rFont val="宋体"/>
        <family val="0"/>
        <charset val="134"/>
      </rPr>
      <t xml:space="preserve">A</t>
    </r>
  </si>
  <si>
    <t xml:space="preserve">Ignition coil component A</t>
  </si>
  <si>
    <t xml:space="preserve">33110-E05-0000</t>
  </si>
  <si>
    <t xml:space="preserve">点火线圈</t>
  </si>
  <si>
    <t xml:space="preserve">Ignition coil</t>
  </si>
  <si>
    <t xml:space="preserve">33120-E05-0000</t>
  </si>
  <si>
    <r>
      <rPr>
        <sz val="12"/>
        <rFont val="Noto Sans"/>
        <family val="2"/>
      </rPr>
      <t xml:space="preserve">高压线组合</t>
    </r>
    <r>
      <rPr>
        <sz val="12"/>
        <rFont val="宋体"/>
        <family val="0"/>
        <charset val="134"/>
      </rPr>
      <t xml:space="preserve">A(L=400mm)</t>
    </r>
  </si>
  <si>
    <t xml:space="preserve">High-tension cable assembly A</t>
  </si>
  <si>
    <t xml:space="preserve">3330A-E05-0000</t>
  </si>
  <si>
    <t xml:space="preserve">火花塞</t>
  </si>
  <si>
    <t xml:space="preserve">sparking plug</t>
  </si>
  <si>
    <t xml:space="preserve">14702-E05-0000</t>
  </si>
  <si>
    <t xml:space="preserve">气门弹簧座</t>
  </si>
  <si>
    <t xml:space="preserve">valve-spring retainer</t>
  </si>
  <si>
    <t xml:space="preserve">14703-E05-0001</t>
  </si>
  <si>
    <t xml:space="preserve">气门弹簧</t>
  </si>
  <si>
    <t xml:space="preserve">valve spring</t>
  </si>
  <si>
    <t xml:space="preserve">14701-E05-0001</t>
  </si>
  <si>
    <t xml:space="preserve">气门锁夹</t>
  </si>
  <si>
    <t xml:space="preserve">valve collet</t>
  </si>
  <si>
    <t xml:space="preserve">91104-E02-0000</t>
  </si>
  <si>
    <t xml:space="preserve">气门油封</t>
  </si>
  <si>
    <t xml:space="preserve">valve oil seal</t>
  </si>
  <si>
    <t xml:space="preserve">14707-E05-0000</t>
  </si>
  <si>
    <t xml:space="preserve">止推垫圈</t>
  </si>
  <si>
    <t xml:space="preserve">thrust washer</t>
  </si>
  <si>
    <t xml:space="preserve">1221A-E08-0003</t>
  </si>
  <si>
    <t xml:space="preserve">气缸头组合</t>
  </si>
  <si>
    <t xml:space="preserve">Cylinder head assembly</t>
  </si>
  <si>
    <t xml:space="preserve">18001-E02-0000</t>
  </si>
  <si>
    <t xml:space="preserve">排气口密封垫</t>
  </si>
  <si>
    <t xml:space="preserve">Vent gasket</t>
  </si>
  <si>
    <t xml:space="preserve">90112-E03-0200</t>
  </si>
  <si>
    <r>
      <rPr>
        <sz val="12"/>
        <rFont val="Noto Sans"/>
        <family val="2"/>
      </rPr>
      <t xml:space="preserve">双头螺栓</t>
    </r>
    <r>
      <rPr>
        <sz val="12"/>
        <rFont val="宋体"/>
        <family val="0"/>
        <charset val="134"/>
      </rPr>
      <t xml:space="preserve">92120-8401421-230(M8×40)</t>
    </r>
  </si>
  <si>
    <t xml:space="preserve">double end bolt 92120-8401421-230(M8×40)</t>
  </si>
  <si>
    <t xml:space="preserve">14712-E05-0001</t>
  </si>
  <si>
    <t xml:space="preserve">排气门</t>
  </si>
  <si>
    <t xml:space="preserve">exhaust valve</t>
  </si>
  <si>
    <t xml:space="preserve">14711-E05-0001</t>
  </si>
  <si>
    <t xml:space="preserve">进气门</t>
  </si>
  <si>
    <t xml:space="preserve">intake valve</t>
  </si>
  <si>
    <t xml:space="preserve">14401-E05-0001</t>
  </si>
  <si>
    <t xml:space="preserve">摇臂轴</t>
  </si>
  <si>
    <t xml:space="preserve">rockshaft</t>
  </si>
  <si>
    <t xml:space="preserve">14111-E08-0000</t>
  </si>
  <si>
    <t xml:space="preserve">前缸凸轮轴</t>
  </si>
  <si>
    <t xml:space="preserve">Front cylinder camshaft</t>
  </si>
  <si>
    <t xml:space="preserve">14113-E05-0000</t>
  </si>
  <si>
    <t xml:space="preserve">凸轮轴限位板</t>
  </si>
  <si>
    <t xml:space="preserve">limit plate,camshaft</t>
  </si>
  <si>
    <t xml:space="preserve">GB_T119.1</t>
  </si>
  <si>
    <r>
      <rPr>
        <sz val="12"/>
        <rFont val="Noto Sans"/>
        <family val="2"/>
      </rPr>
      <t xml:space="preserve">销</t>
    </r>
    <r>
      <rPr>
        <sz val="12"/>
        <rFont val="宋体"/>
        <family val="0"/>
        <charset val="134"/>
      </rPr>
      <t xml:space="preserve">4h8×10</t>
    </r>
  </si>
  <si>
    <t xml:space="preserve">pin4h8×10</t>
  </si>
  <si>
    <r>
      <rPr>
        <sz val="12"/>
        <rFont val="Noto Sans"/>
        <family val="2"/>
      </rPr>
      <t xml:space="preserve">带盘螺栓</t>
    </r>
    <r>
      <rPr>
        <sz val="12"/>
        <rFont val="宋体"/>
        <family val="0"/>
        <charset val="134"/>
      </rPr>
      <t xml:space="preserve">92140-6016-10(M6×16)</t>
    </r>
  </si>
  <si>
    <t xml:space="preserve">Flange bolt92140-6016-10(M6×16)</t>
  </si>
  <si>
    <t xml:space="preserve">14303-E05-0001</t>
  </si>
  <si>
    <t xml:space="preserve">正时从动链轮</t>
  </si>
  <si>
    <t xml:space="preserve">Timing driven sprocket</t>
  </si>
  <si>
    <t xml:space="preserve">GB/T16674.2</t>
  </si>
  <si>
    <r>
      <rPr>
        <sz val="12"/>
        <rFont val="Noto Sans"/>
        <family val="2"/>
      </rPr>
      <t xml:space="preserve">螺栓</t>
    </r>
    <r>
      <rPr>
        <sz val="12"/>
        <rFont val="宋体"/>
        <family val="0"/>
        <charset val="134"/>
      </rPr>
      <t xml:space="preserve">M10×1.25×20</t>
    </r>
  </si>
  <si>
    <t xml:space="preserve">bolt M10×1.25×20</t>
  </si>
  <si>
    <t xml:space="preserve">90603-E05-0001</t>
  </si>
  <si>
    <r>
      <rPr>
        <sz val="12"/>
        <rFont val="Noto Sans"/>
        <family val="2"/>
      </rPr>
      <t xml:space="preserve">垫圈</t>
    </r>
    <r>
      <rPr>
        <sz val="12"/>
        <rFont val="宋体"/>
        <family val="0"/>
        <charset val="134"/>
      </rPr>
      <t xml:space="preserve">12</t>
    </r>
  </si>
  <si>
    <t xml:space="preserve">gasket 12</t>
  </si>
  <si>
    <t xml:space="preserve">90101-E05-0000</t>
  </si>
  <si>
    <r>
      <rPr>
        <sz val="12"/>
        <rFont val="Noto Sans"/>
        <family val="2"/>
      </rPr>
      <t xml:space="preserve">带盘螺栓</t>
    </r>
    <r>
      <rPr>
        <sz val="12"/>
        <rFont val="宋体"/>
        <family val="0"/>
        <charset val="134"/>
      </rPr>
      <t xml:space="preserve">M12×1.5×15</t>
    </r>
  </si>
  <si>
    <t xml:space="preserve">Flange bolt M12×1.5×1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密封圈</t>
    </r>
    <r>
      <rPr>
        <sz val="12"/>
        <rFont val="宋体"/>
        <family val="0"/>
        <charset val="134"/>
      </rPr>
      <t xml:space="preserve">26.5×2.65</t>
    </r>
  </si>
  <si>
    <t xml:space="preserve">O type ring 26.5×2.65</t>
  </si>
  <si>
    <t xml:space="preserve">19401-E05-0000</t>
  </si>
  <si>
    <t xml:space="preserve">节温器座</t>
  </si>
  <si>
    <t xml:space="preserve">thermostat fixing </t>
  </si>
  <si>
    <t xml:space="preserve">19432-E05-0000</t>
  </si>
  <si>
    <t xml:space="preserve">胶垫</t>
  </si>
  <si>
    <t xml:space="preserve">glue cushion</t>
  </si>
  <si>
    <t xml:space="preserve">1941A-E05-0000</t>
  </si>
  <si>
    <t xml:space="preserve">节温器组合</t>
  </si>
  <si>
    <t xml:space="preserve">thermostat assembly</t>
  </si>
  <si>
    <t xml:space="preserve">19421-E05-0001</t>
  </si>
  <si>
    <t xml:space="preserve">节温器盖</t>
  </si>
  <si>
    <t xml:space="preserve">thermostat housing</t>
  </si>
  <si>
    <r>
      <rPr>
        <sz val="12"/>
        <rFont val="Noto Sans"/>
        <family val="2"/>
      </rPr>
      <t xml:space="preserve">密封垫圈</t>
    </r>
    <r>
      <rPr>
        <sz val="12"/>
        <rFont val="宋体"/>
        <family val="0"/>
        <charset val="134"/>
      </rPr>
      <t xml:space="preserve">6</t>
    </r>
  </si>
  <si>
    <t xml:space="preserve">seal washer6</t>
  </si>
  <si>
    <r>
      <rPr>
        <sz val="12"/>
        <rFont val="Noto Sans"/>
        <family val="2"/>
      </rPr>
      <t xml:space="preserve">带盘螺栓</t>
    </r>
    <r>
      <rPr>
        <sz val="12"/>
        <rFont val="宋体"/>
        <family val="0"/>
        <charset val="134"/>
      </rPr>
      <t xml:space="preserve">92140-6012-10(M6×12)</t>
    </r>
  </si>
  <si>
    <t xml:space="preserve">Flange bolt 92140-6012-10(M6×12)</t>
  </si>
  <si>
    <r>
      <rPr>
        <sz val="12"/>
        <rFont val="Noto Sans"/>
        <family val="2"/>
      </rPr>
      <t xml:space="preserve">带盘螺栓</t>
    </r>
    <r>
      <rPr>
        <sz val="12"/>
        <rFont val="宋体"/>
        <family val="0"/>
        <charset val="134"/>
      </rPr>
      <t xml:space="preserve">92140-6045B-10(M6×45)</t>
    </r>
  </si>
  <si>
    <t xml:space="preserve">Flange bolt 92140-6045B-10(M6×45)</t>
  </si>
  <si>
    <t xml:space="preserve">C-5. CYLINDER HEAD ASSEMBLY: REAR</t>
  </si>
  <si>
    <t xml:space="preserve">gasket 10</t>
  </si>
  <si>
    <t xml:space="preserve">Intake rocker arm assembly</t>
  </si>
  <si>
    <t xml:space="preserve">adjust bolt&amp;nut</t>
  </si>
  <si>
    <t xml:space="preserve">exhaust rocker arm assembly</t>
  </si>
  <si>
    <t xml:space="preserve">33400-E05-0000</t>
  </si>
  <si>
    <r>
      <rPr>
        <sz val="12"/>
        <rFont val="Noto Sans"/>
        <family val="2"/>
      </rPr>
      <t xml:space="preserve">点火线圈部件</t>
    </r>
    <r>
      <rPr>
        <sz val="12"/>
        <rFont val="宋体"/>
        <family val="0"/>
        <charset val="134"/>
      </rPr>
      <t xml:space="preserve">B</t>
    </r>
  </si>
  <si>
    <t xml:space="preserve">Ignition coil component B</t>
  </si>
  <si>
    <t xml:space="preserve">33410-E05-0000</t>
  </si>
  <si>
    <r>
      <rPr>
        <sz val="12"/>
        <rFont val="Noto Sans"/>
        <family val="2"/>
      </rPr>
      <t xml:space="preserve">高压线组合</t>
    </r>
    <r>
      <rPr>
        <sz val="12"/>
        <rFont val="宋体"/>
        <family val="0"/>
        <charset val="134"/>
      </rPr>
      <t xml:space="preserve">B(L=700mm)</t>
    </r>
  </si>
  <si>
    <t xml:space="preserve">Ignition coil cable</t>
  </si>
  <si>
    <t xml:space="preserve">spark plug</t>
  </si>
  <si>
    <t xml:space="preserve">valve-spring retainer </t>
  </si>
  <si>
    <t xml:space="preserve">valve-spring</t>
  </si>
  <si>
    <t xml:space="preserve">muffler gasket</t>
  </si>
  <si>
    <r>
      <rPr>
        <sz val="12"/>
        <rFont val="Noto Sans"/>
        <family val="2"/>
      </rPr>
      <t xml:space="preserve">双头螺栓</t>
    </r>
    <r>
      <rPr>
        <sz val="12"/>
        <rFont val="宋体"/>
        <family val="0"/>
        <charset val="134"/>
      </rPr>
      <t xml:space="preserve">92120-8401421-230(M8×40)double end bolt 92120-8401421-230(M8×40)</t>
    </r>
  </si>
  <si>
    <t xml:space="preserve">14112-E08-0000</t>
  </si>
  <si>
    <t xml:space="preserve">后缸凸轮轴</t>
  </si>
  <si>
    <t xml:space="preserve">Rear cylinder camshaft</t>
  </si>
  <si>
    <t xml:space="preserve">CAM shaft limit plate</t>
  </si>
  <si>
    <t xml:space="preserve">Flange bolt 92140-6016-10(M6×16)</t>
  </si>
  <si>
    <t xml:space="preserve">Timing chain sprocket</t>
  </si>
  <si>
    <t xml:space="preserve">1943A-E05-0000</t>
  </si>
  <si>
    <t xml:space="preserve">组合垫圈</t>
  </si>
  <si>
    <t xml:space="preserve">bonded washer </t>
  </si>
  <si>
    <t xml:space="preserve">Thermostat cover</t>
  </si>
  <si>
    <t xml:space="preserve">seal washer 6</t>
  </si>
  <si>
    <r>
      <rPr>
        <sz val="12"/>
        <rFont val="Noto Sans"/>
        <family val="2"/>
      </rPr>
      <t xml:space="preserve">带盘螺栓</t>
    </r>
    <r>
      <rPr>
        <sz val="12"/>
        <rFont val="宋体"/>
        <family val="0"/>
        <charset val="134"/>
      </rPr>
      <t xml:space="preserve">92140-6022B-10(M6×22)</t>
    </r>
  </si>
  <si>
    <t xml:space="preserve">Flange bolt 92140-6022B-10(M6×22)</t>
  </si>
  <si>
    <t xml:space="preserve">36540-E05-0001</t>
  </si>
  <si>
    <t xml:space="preserve">水温传感器</t>
  </si>
  <si>
    <t xml:space="preserve">water temperature sensor</t>
  </si>
  <si>
    <t xml:space="preserve">C-6. CYLNDER ASSMEBLY AND CYLINDER HEAD COVER ASSEMBLY</t>
  </si>
  <si>
    <t xml:space="preserve">90310-E05-0001</t>
  </si>
  <si>
    <t xml:space="preserve">组合带盘螺栓</t>
  </si>
  <si>
    <t xml:space="preserve">Flange bolt</t>
  </si>
  <si>
    <t xml:space="preserve">12301-E08-0200</t>
  </si>
  <si>
    <r>
      <rPr>
        <sz val="12"/>
        <rFont val="Noto Sans"/>
        <family val="2"/>
      </rPr>
      <t xml:space="preserve">气缸头盖（无</t>
    </r>
    <r>
      <rPr>
        <sz val="12"/>
        <rFont val="宋体"/>
        <family val="0"/>
        <charset val="134"/>
      </rPr>
      <t xml:space="preserve">logo</t>
    </r>
    <r>
      <rPr>
        <sz val="12"/>
        <rFont val="Noto Sans"/>
        <family val="2"/>
      </rPr>
      <t xml:space="preserve">标识）</t>
    </r>
  </si>
  <si>
    <t xml:space="preserve">Valve Cover </t>
  </si>
  <si>
    <t xml:space="preserve">91202-E05-0002</t>
  </si>
  <si>
    <t xml:space="preserve">气缸头盖胶垫</t>
  </si>
  <si>
    <t xml:space="preserve">Gasket </t>
  </si>
  <si>
    <t xml:space="preserve">1201A-E08-0000</t>
  </si>
  <si>
    <t xml:space="preserve">气缸头密封垫</t>
  </si>
  <si>
    <t xml:space="preserve">Cylinder Head Gasket </t>
  </si>
  <si>
    <t xml:space="preserve">GB/T119.1</t>
  </si>
  <si>
    <r>
      <rPr>
        <sz val="12"/>
        <rFont val="Noto Sans"/>
        <family val="2"/>
      </rPr>
      <t xml:space="preserve">销</t>
    </r>
    <r>
      <rPr>
        <sz val="12"/>
        <rFont val="宋体"/>
        <family val="0"/>
        <charset val="134"/>
      </rPr>
      <t xml:space="preserve">5m6×12</t>
    </r>
  </si>
  <si>
    <t xml:space="preserve">pin 5m6×12</t>
  </si>
  <si>
    <r>
      <rPr>
        <sz val="12"/>
        <rFont val="Noto Sans"/>
        <family val="2"/>
      </rPr>
      <t xml:space="preserve">带盘螺栓</t>
    </r>
    <r>
      <rPr>
        <sz val="12"/>
        <rFont val="宋体"/>
        <family val="0"/>
        <charset val="134"/>
      </rPr>
      <t xml:space="preserve">92140-6020-10(M6×20)</t>
    </r>
  </si>
  <si>
    <t xml:space="preserve">Flange bolt92140-6020-10(M6×20)</t>
  </si>
  <si>
    <t xml:space="preserve">14530-E05-0002</t>
  </si>
  <si>
    <t xml:space="preserve">张紧器组合</t>
  </si>
  <si>
    <t xml:space="preserve">tensioner assembly</t>
  </si>
  <si>
    <t xml:space="preserve">1453B-E05-0000</t>
  </si>
  <si>
    <t xml:space="preserve">张紧器柱塞组合</t>
  </si>
  <si>
    <t xml:space="preserve">tensioner plunger assembly</t>
  </si>
  <si>
    <t xml:space="preserve">14533-E05-0000</t>
  </si>
  <si>
    <t xml:space="preserve">弹簧</t>
  </si>
  <si>
    <t xml:space="preserve">spring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密封圈</t>
    </r>
    <r>
      <rPr>
        <sz val="12"/>
        <rFont val="宋体"/>
        <family val="0"/>
        <charset val="134"/>
      </rPr>
      <t xml:space="preserve">21.2×2.65</t>
    </r>
  </si>
  <si>
    <t xml:space="preserve">O-ring 21.2×2.65</t>
  </si>
  <si>
    <t xml:space="preserve">14531-E05-0000</t>
  </si>
  <si>
    <t xml:space="preserve">张紧器本体</t>
  </si>
  <si>
    <t xml:space="preserve">tensioner body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密封圈</t>
    </r>
    <r>
      <rPr>
        <sz val="12"/>
        <rFont val="宋体"/>
        <family val="0"/>
        <charset val="134"/>
      </rPr>
      <t xml:space="preserve">17×1.8</t>
    </r>
  </si>
  <si>
    <t xml:space="preserve">O-ring 17×1.8</t>
  </si>
  <si>
    <t xml:space="preserve">14535-E05-0000</t>
  </si>
  <si>
    <t xml:space="preserve">张紧器螺栓</t>
  </si>
  <si>
    <t xml:space="preserve">tensioner bolt</t>
  </si>
  <si>
    <t xml:space="preserve">1211B-E08-0001</t>
  </si>
  <si>
    <t xml:space="preserve">前气缸体组合</t>
  </si>
  <si>
    <t xml:space="preserve">front cylinder assembly</t>
  </si>
  <si>
    <t xml:space="preserve">12001-E05-0001</t>
  </si>
  <si>
    <t xml:space="preserve">气缸体密封垫</t>
  </si>
  <si>
    <t xml:space="preserve">cylinder seal gasket</t>
  </si>
  <si>
    <t xml:space="preserve">1213B-E08-0001</t>
  </si>
  <si>
    <t xml:space="preserve">后气缸体组合</t>
  </si>
  <si>
    <t xml:space="preserve">rear cylinder assembly</t>
  </si>
  <si>
    <t xml:space="preserve">C-7. CRANK-TRAIN ASSEMBLY AND PISTION ASSEMBLY</t>
  </si>
  <si>
    <t xml:space="preserve">13200-E08-0000</t>
  </si>
  <si>
    <t xml:space="preserve">曲柄连杆组合</t>
  </si>
  <si>
    <t xml:space="preserve">crank and connecting rod assembly</t>
  </si>
  <si>
    <t xml:space="preserve">13001-E08-0000</t>
  </si>
  <si>
    <t xml:space="preserve">半圆键</t>
  </si>
  <si>
    <t xml:space="preserve">semicircle key </t>
  </si>
  <si>
    <t xml:space="preserve">13107-E08-0000</t>
  </si>
  <si>
    <t xml:space="preserve">活塞销挡圈</t>
  </si>
  <si>
    <t xml:space="preserve">piston pin circlip</t>
  </si>
  <si>
    <t xml:space="preserve">13102-E08-0000</t>
  </si>
  <si>
    <t xml:space="preserve">活塞销</t>
  </si>
  <si>
    <t xml:space="preserve">piston pin</t>
  </si>
  <si>
    <t xml:space="preserve">13101-E08-00O0</t>
  </si>
  <si>
    <t xml:space="preserve">活塞</t>
  </si>
  <si>
    <t xml:space="preserve">piston</t>
  </si>
  <si>
    <t xml:space="preserve">13122-E08-0000</t>
  </si>
  <si>
    <t xml:space="preserve">油环导轨</t>
  </si>
  <si>
    <t xml:space="preserve">Oil ring rail</t>
  </si>
  <si>
    <t xml:space="preserve">13121-E08-0000</t>
  </si>
  <si>
    <t xml:space="preserve">油环衬套</t>
  </si>
  <si>
    <t xml:space="preserve">oil ring lining</t>
  </si>
  <si>
    <t xml:space="preserve">13112-E08-00O0</t>
  </si>
  <si>
    <r>
      <rPr>
        <sz val="12"/>
        <rFont val="Noto Sans"/>
        <family val="2"/>
      </rPr>
      <t xml:space="preserve">活塞环</t>
    </r>
    <r>
      <rPr>
        <sz val="12"/>
        <rFont val="宋体"/>
        <family val="0"/>
        <charset val="134"/>
      </rPr>
      <t xml:space="preserve">B</t>
    </r>
  </si>
  <si>
    <t xml:space="preserve">piston ring B</t>
  </si>
  <si>
    <t xml:space="preserve">13111-E08-0000</t>
  </si>
  <si>
    <r>
      <rPr>
        <sz val="12"/>
        <rFont val="Noto Sans"/>
        <family val="2"/>
      </rPr>
      <t xml:space="preserve">活塞环</t>
    </r>
    <r>
      <rPr>
        <sz val="12"/>
        <rFont val="宋体"/>
        <family val="0"/>
        <charset val="134"/>
      </rPr>
      <t xml:space="preserve">A</t>
    </r>
  </si>
  <si>
    <t xml:space="preserve">piston ring A</t>
  </si>
  <si>
    <t xml:space="preserve">C-8. VALVE SYSTEM</t>
  </si>
  <si>
    <r>
      <rPr>
        <sz val="12"/>
        <rFont val="Noto Sans"/>
        <family val="2"/>
      </rPr>
      <t xml:space="preserve">数量       </t>
    </r>
    <r>
      <rPr>
        <sz val="12"/>
        <rFont val="宋体"/>
        <family val="0"/>
        <charset val="134"/>
      </rPr>
      <t xml:space="preserve">XXX </t>
    </r>
  </si>
  <si>
    <r>
      <rPr>
        <sz val="12"/>
        <rFont val="Noto Sans"/>
        <family val="2"/>
      </rPr>
      <t xml:space="preserve">备注      </t>
    </r>
    <r>
      <rPr>
        <sz val="12"/>
        <rFont val="宋体"/>
        <family val="0"/>
        <charset val="134"/>
      </rPr>
      <t xml:space="preserve">XXX</t>
    </r>
  </si>
  <si>
    <t xml:space="preserve">14502-E05-0001</t>
  </si>
  <si>
    <t xml:space="preserve">导向衬板</t>
  </si>
  <si>
    <t xml:space="preserve">Guide bushing</t>
  </si>
  <si>
    <t xml:space="preserve">14501-E05-0001</t>
  </si>
  <si>
    <t xml:space="preserve">张紧板紧固螺栓</t>
  </si>
  <si>
    <r>
      <rPr>
        <sz val="12"/>
        <rFont val="宋体"/>
        <family val="0"/>
        <charset val="134"/>
      </rPr>
      <t xml:space="preserve">bolt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ensional</t>
    </r>
  </si>
  <si>
    <t xml:space="preserve">1451A-E08-0000</t>
  </si>
  <si>
    <t xml:space="preserve">链条张紧板</t>
  </si>
  <si>
    <t xml:space="preserve">tension plate,chain</t>
  </si>
  <si>
    <t xml:space="preserve">14521-E08-0000</t>
  </si>
  <si>
    <t xml:space="preserve">链条导向板</t>
  </si>
  <si>
    <t xml:space="preserve">guide plate,chain </t>
  </si>
  <si>
    <t xml:space="preserve">1431A-E08-0000</t>
  </si>
  <si>
    <r>
      <rPr>
        <sz val="12"/>
        <rFont val="Noto Sans"/>
        <family val="2"/>
      </rPr>
      <t xml:space="preserve">正时链条</t>
    </r>
    <r>
      <rPr>
        <sz val="12"/>
        <rFont val="宋体"/>
        <family val="0"/>
        <charset val="134"/>
      </rPr>
      <t xml:space="preserve">(11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)</t>
    </r>
  </si>
  <si>
    <t xml:space="preserve">timing chain</t>
  </si>
  <si>
    <t xml:space="preserve">16450-E08-0000</t>
  </si>
  <si>
    <t xml:space="preserve">节气阀体组件</t>
  </si>
  <si>
    <t xml:space="preserve">Throttle body assembly</t>
  </si>
  <si>
    <t xml:space="preserve">GB/T 9074.4 </t>
  </si>
  <si>
    <r>
      <rPr>
        <sz val="12"/>
        <rFont val="Noto Sans"/>
        <family val="2"/>
      </rPr>
      <t xml:space="preserve">螺钉组合件</t>
    </r>
    <r>
      <rPr>
        <sz val="12"/>
        <rFont val="宋体"/>
        <family val="0"/>
        <charset val="134"/>
      </rPr>
      <t xml:space="preserve">M5×12</t>
    </r>
  </si>
  <si>
    <t xml:space="preserve">Screw assembly M5×12</t>
  </si>
  <si>
    <t xml:space="preserve">16452-E05-0000</t>
  </si>
  <si>
    <t xml:space="preserve">拉索座盖</t>
  </si>
  <si>
    <t xml:space="preserve">cover,throttle cable</t>
  </si>
  <si>
    <t xml:space="preserve">39130-E05-0000</t>
  </si>
  <si>
    <t xml:space="preserve">节气门位置传感器</t>
  </si>
  <si>
    <t xml:space="preserve">Throttle position sensor</t>
  </si>
  <si>
    <t xml:space="preserve">39140-E05-0000</t>
  </si>
  <si>
    <t xml:space="preserve">步进电机</t>
  </si>
  <si>
    <t xml:space="preserve">Idle speed motor</t>
  </si>
  <si>
    <r>
      <rPr>
        <sz val="12"/>
        <rFont val="Noto Sans"/>
        <family val="2"/>
      </rPr>
      <t xml:space="preserve">螺钉组合件</t>
    </r>
    <r>
      <rPr>
        <sz val="12"/>
        <rFont val="宋体"/>
        <family val="0"/>
        <charset val="134"/>
      </rPr>
      <t xml:space="preserve">M4×12</t>
    </r>
  </si>
  <si>
    <t xml:space="preserve">Screw assembly M4×12</t>
  </si>
  <si>
    <r>
      <rPr>
        <sz val="12"/>
        <rFont val="Noto Sans"/>
        <family val="2"/>
      </rPr>
      <t xml:space="preserve">螺钉组合件</t>
    </r>
    <r>
      <rPr>
        <sz val="12"/>
        <rFont val="宋体"/>
        <family val="0"/>
        <charset val="134"/>
      </rPr>
      <t xml:space="preserve">M4×14</t>
    </r>
  </si>
  <si>
    <t xml:space="preserve">Screw assembly M4×14</t>
  </si>
  <si>
    <t xml:space="preserve">91401-E08-0000</t>
  </si>
  <si>
    <r>
      <rPr>
        <sz val="12"/>
        <rFont val="Noto Sans"/>
        <family val="2"/>
      </rPr>
      <t xml:space="preserve">抱箍</t>
    </r>
    <r>
      <rPr>
        <sz val="12"/>
        <rFont val="宋体"/>
        <family val="0"/>
        <charset val="134"/>
      </rPr>
      <t xml:space="preserve">60-80</t>
    </r>
  </si>
  <si>
    <t xml:space="preserve">clamp60-80</t>
  </si>
  <si>
    <t xml:space="preserve">14804-E08-0000</t>
  </si>
  <si>
    <t xml:space="preserve">进气连接管</t>
  </si>
  <si>
    <t xml:space="preserve">intake connection</t>
  </si>
  <si>
    <t xml:space="preserve">91201-E05-0000</t>
  </si>
  <si>
    <t xml:space="preserve">异形密封圈</t>
  </si>
  <si>
    <t xml:space="preserve">14801-E08-0000</t>
  </si>
  <si>
    <t xml:space="preserve">进气歧管</t>
  </si>
  <si>
    <t xml:space="preserve">air intake manifold</t>
  </si>
  <si>
    <t xml:space="preserve">16440-E02-0000</t>
  </si>
  <si>
    <t xml:space="preserve">喷油器  </t>
  </si>
  <si>
    <t xml:space="preserve">Injection Valve Ass'y</t>
  </si>
  <si>
    <t xml:space="preserve">91205-E05-0000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密封圈</t>
    </r>
    <r>
      <rPr>
        <sz val="12"/>
        <rFont val="宋体"/>
        <family val="0"/>
        <charset val="134"/>
      </rPr>
      <t xml:space="preserve">9.61*2.44</t>
    </r>
  </si>
  <si>
    <t xml:space="preserve">O-ring 9.61*2.44</t>
  </si>
  <si>
    <t xml:space="preserve">91206-E05-0000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密封圈</t>
    </r>
    <r>
      <rPr>
        <sz val="12"/>
        <rFont val="宋体"/>
        <family val="0"/>
        <charset val="134"/>
      </rPr>
      <t xml:space="preserve">6.35*4.25</t>
    </r>
  </si>
  <si>
    <t xml:space="preserve">O-ring 6.35*4.25</t>
  </si>
  <si>
    <t xml:space="preserve">39150-E03-0200</t>
  </si>
  <si>
    <t xml:space="preserve">一体式温度压力传感器</t>
  </si>
  <si>
    <t xml:space="preserve">Integrated temperature and pressure sensor</t>
  </si>
  <si>
    <t xml:space="preserve">1644B-E05-0004</t>
  </si>
  <si>
    <t xml:space="preserve">喷油器固定座</t>
  </si>
  <si>
    <t xml:space="preserve">fixture,oil atomizer</t>
  </si>
  <si>
    <t xml:space="preserve">GB/T16674.1</t>
  </si>
  <si>
    <r>
      <rPr>
        <sz val="12"/>
        <rFont val="Noto Sans"/>
        <family val="2"/>
      </rPr>
      <t xml:space="preserve">带盘螺栓 </t>
    </r>
    <r>
      <rPr>
        <sz val="12"/>
        <rFont val="宋体"/>
        <family val="0"/>
        <charset val="134"/>
      </rPr>
      <t xml:space="preserve">M8×25</t>
    </r>
  </si>
  <si>
    <t xml:space="preserve">Flange bolt M8×25</t>
  </si>
  <si>
    <r>
      <rPr>
        <sz val="12"/>
        <rFont val="Noto Sans"/>
        <family val="2"/>
      </rPr>
      <t xml:space="preserve">带盘螺栓 </t>
    </r>
    <r>
      <rPr>
        <sz val="12"/>
        <rFont val="宋体"/>
        <family val="0"/>
        <charset val="134"/>
      </rPr>
      <t xml:space="preserve">M8×40</t>
    </r>
  </si>
  <si>
    <t xml:space="preserve">Flange bolt M8×40</t>
  </si>
  <si>
    <t xml:space="preserve">C-9. LUBRICATION SYSTEM</t>
  </si>
  <si>
    <t xml:space="preserve">11121-E05-0001</t>
  </si>
  <si>
    <t xml:space="preserve">滤清器盖</t>
  </si>
  <si>
    <t xml:space="preserve">filter cover </t>
  </si>
  <si>
    <r>
      <rPr>
        <sz val="12"/>
        <rFont val="Calibri"/>
        <family val="0"/>
        <charset val="134"/>
      </rPr>
      <t xml:space="preserve">O</t>
    </r>
    <r>
      <rPr>
        <sz val="12"/>
        <rFont val="Noto Sans"/>
        <family val="2"/>
      </rPr>
      <t xml:space="preserve">型密封圈</t>
    </r>
    <r>
      <rPr>
        <sz val="12"/>
        <rFont val="Calibri"/>
        <family val="0"/>
        <charset val="134"/>
      </rPr>
      <t xml:space="preserve">61.5×2.65</t>
    </r>
  </si>
  <si>
    <t xml:space="preserve">O-ring 61.5×2.65</t>
  </si>
  <si>
    <t xml:space="preserve">1520A-E05-0000</t>
  </si>
  <si>
    <t xml:space="preserve">机油滤清器部件</t>
  </si>
  <si>
    <t xml:space="preserve">oil filter assembly</t>
  </si>
  <si>
    <t xml:space="preserve">1104A-E05-0002</t>
  </si>
  <si>
    <t xml:space="preserve">放油螺栓组合</t>
  </si>
  <si>
    <t xml:space="preserve">Plug Screw </t>
  </si>
  <si>
    <r>
      <rPr>
        <sz val="12"/>
        <rFont val="Noto Sans"/>
        <family val="2"/>
      </rPr>
      <t xml:space="preserve">垫圈</t>
    </r>
    <r>
      <rPr>
        <sz val="12"/>
        <rFont val="Calibri"/>
        <family val="0"/>
        <charset val="134"/>
      </rPr>
      <t xml:space="preserve">12</t>
    </r>
  </si>
  <si>
    <t xml:space="preserve">gasket12</t>
  </si>
  <si>
    <t xml:space="preserve">90115-E08-0000</t>
  </si>
  <si>
    <t xml:space="preserve">水油冷器管接头</t>
  </si>
  <si>
    <t xml:space="preserve">Water oil cooler pipe connection</t>
  </si>
  <si>
    <r>
      <rPr>
        <sz val="12"/>
        <rFont val="Noto Sans"/>
        <family val="2"/>
      </rPr>
      <t xml:space="preserve">带盘螺栓</t>
    </r>
    <r>
      <rPr>
        <sz val="12"/>
        <rFont val="Calibri"/>
        <family val="0"/>
        <charset val="134"/>
      </rPr>
      <t xml:space="preserve">92140-6016B-10</t>
    </r>
  </si>
  <si>
    <t xml:space="preserve">11007-E05-0001</t>
  </si>
  <si>
    <t xml:space="preserve">机油粗滤网压板</t>
  </si>
  <si>
    <t xml:space="preserve">pressing plate,Crude oil strainer</t>
  </si>
  <si>
    <t xml:space="preserve">1512A-E05-0000</t>
  </si>
  <si>
    <t xml:space="preserve">机油粗滤网</t>
  </si>
  <si>
    <t xml:space="preserve">Crude oil strainer</t>
  </si>
  <si>
    <t xml:space="preserve">91403-E08-0000</t>
  </si>
  <si>
    <r>
      <rPr>
        <sz val="12"/>
        <rFont val="Noto Sans"/>
        <family val="2"/>
      </rPr>
      <t xml:space="preserve">抱箍</t>
    </r>
    <r>
      <rPr>
        <sz val="12"/>
        <rFont val="宋体"/>
        <family val="0"/>
        <charset val="134"/>
      </rPr>
      <t xml:space="preserve">10-20</t>
    </r>
  </si>
  <si>
    <t xml:space="preserve">clamp10-20</t>
  </si>
  <si>
    <t xml:space="preserve">15207-E08-0000</t>
  </si>
  <si>
    <r>
      <rPr>
        <sz val="12"/>
        <rFont val="Noto Sans"/>
        <family val="2"/>
      </rPr>
      <t xml:space="preserve">通油管</t>
    </r>
    <r>
      <rPr>
        <sz val="12"/>
        <rFont val="Calibri"/>
        <family val="0"/>
        <charset val="134"/>
      </rPr>
      <t xml:space="preserve">A</t>
    </r>
  </si>
  <si>
    <t xml:space="preserve">Oil pipe</t>
  </si>
  <si>
    <t xml:space="preserve">26110-D06-0001</t>
  </si>
  <si>
    <t xml:space="preserve">固线夹</t>
  </si>
  <si>
    <r>
      <rPr>
        <sz val="12"/>
        <rFont val="Calibri"/>
        <family val="0"/>
        <charset val="134"/>
      </rPr>
      <t xml:space="preserve">f</t>
    </r>
    <r>
      <rPr>
        <sz val="12"/>
        <rFont val="宋体"/>
        <family val="0"/>
        <charset val="134"/>
      </rPr>
      <t xml:space="preserve">ix wire clip</t>
    </r>
  </si>
  <si>
    <r>
      <rPr>
        <sz val="12"/>
        <rFont val="Noto Sans"/>
        <family val="2"/>
      </rPr>
      <t xml:space="preserve">带盘螺栓</t>
    </r>
    <r>
      <rPr>
        <sz val="12"/>
        <rFont val="Calibri"/>
        <family val="0"/>
        <charset val="134"/>
      </rPr>
      <t xml:space="preserve">92140-6012-10</t>
    </r>
  </si>
  <si>
    <r>
      <rPr>
        <sz val="12"/>
        <rFont val="Calibri"/>
        <family val="0"/>
        <charset val="134"/>
      </rPr>
      <t xml:space="preserve">Flange bolt</t>
    </r>
    <r>
      <rPr>
        <sz val="12"/>
        <rFont val="宋体"/>
        <family val="0"/>
        <charset val="134"/>
      </rPr>
      <t xml:space="preserve"> 92140-6012-10</t>
    </r>
  </si>
  <si>
    <t xml:space="preserve">15208-E08-0000</t>
  </si>
  <si>
    <r>
      <rPr>
        <sz val="12"/>
        <rFont val="Noto Sans"/>
        <family val="2"/>
      </rPr>
      <t xml:space="preserve">通油管</t>
    </r>
    <r>
      <rPr>
        <sz val="12"/>
        <rFont val="Calibri"/>
        <family val="0"/>
        <charset val="134"/>
      </rPr>
      <t xml:space="preserve">B</t>
    </r>
  </si>
  <si>
    <t xml:space="preserve">Oil pipe B             </t>
  </si>
  <si>
    <r>
      <rPr>
        <sz val="12"/>
        <rFont val="Calibri"/>
        <family val="0"/>
        <charset val="134"/>
      </rPr>
      <t xml:space="preserve">O</t>
    </r>
    <r>
      <rPr>
        <sz val="12"/>
        <rFont val="Noto Sans"/>
        <family val="2"/>
      </rPr>
      <t xml:space="preserve">型密封圈</t>
    </r>
    <r>
      <rPr>
        <sz val="12"/>
        <rFont val="Calibri"/>
        <family val="0"/>
        <charset val="134"/>
      </rPr>
      <t xml:space="preserve">16x1.8</t>
    </r>
  </si>
  <si>
    <r>
      <rPr>
        <sz val="12"/>
        <rFont val="Calibri"/>
        <family val="0"/>
        <charset val="134"/>
      </rPr>
      <t xml:space="preserve">O</t>
    </r>
    <r>
      <rPr>
        <sz val="12"/>
        <rFont val="宋体"/>
        <family val="0"/>
        <charset val="134"/>
      </rPr>
      <t xml:space="preserve">-ring 16x1.8</t>
    </r>
  </si>
  <si>
    <r>
      <rPr>
        <sz val="12"/>
        <rFont val="Noto Sans"/>
        <family val="2"/>
      </rPr>
      <t xml:space="preserve">带盘螺栓</t>
    </r>
    <r>
      <rPr>
        <sz val="12"/>
        <rFont val="Calibri"/>
        <family val="0"/>
        <charset val="134"/>
      </rPr>
      <t xml:space="preserve">92140-6018B-10</t>
    </r>
  </si>
  <si>
    <t xml:space="preserve">Flange bolt 92140-6018B-10</t>
  </si>
  <si>
    <t xml:space="preserve">15510-E08-0000</t>
  </si>
  <si>
    <t xml:space="preserve">水油冷散热器</t>
  </si>
  <si>
    <t xml:space="preserve">Water and oil cooled radiator</t>
  </si>
  <si>
    <t xml:space="preserve">90601-E03-0000</t>
  </si>
  <si>
    <r>
      <rPr>
        <sz val="12"/>
        <rFont val="Noto Sans"/>
        <family val="2"/>
      </rPr>
      <t xml:space="preserve">垫圈 </t>
    </r>
    <r>
      <rPr>
        <sz val="12"/>
        <rFont val="Calibri"/>
        <family val="0"/>
        <charset val="134"/>
      </rPr>
      <t xml:space="preserve">12</t>
    </r>
  </si>
  <si>
    <r>
      <rPr>
        <sz val="12"/>
        <rFont val="Calibri"/>
        <family val="0"/>
        <charset val="134"/>
      </rPr>
      <t xml:space="preserve">g</t>
    </r>
    <r>
      <rPr>
        <sz val="12"/>
        <rFont val="宋体"/>
        <family val="0"/>
        <charset val="134"/>
      </rPr>
      <t xml:space="preserve">asket 12</t>
    </r>
  </si>
  <si>
    <t xml:space="preserve">15030-E03-0000</t>
  </si>
  <si>
    <t xml:space="preserve">泄压阀</t>
  </si>
  <si>
    <t xml:space="preserve">decompression valve </t>
  </si>
  <si>
    <t xml:space="preserve">13002-E08-0000</t>
  </si>
  <si>
    <t xml:space="preserve">主动齿轮</t>
  </si>
  <si>
    <t xml:space="preserve">driving gear</t>
  </si>
  <si>
    <t xml:space="preserve">90628-E08-0000</t>
  </si>
  <si>
    <r>
      <rPr>
        <sz val="12"/>
        <rFont val="Noto Sans"/>
        <family val="2"/>
      </rPr>
      <t xml:space="preserve">垫圈</t>
    </r>
    <r>
      <rPr>
        <sz val="12"/>
        <rFont val="Calibri"/>
        <family val="0"/>
        <charset val="134"/>
      </rPr>
      <t xml:space="preserve">34</t>
    </r>
  </si>
  <si>
    <t xml:space="preserve">gasket 34</t>
  </si>
  <si>
    <t xml:space="preserve">24501-E05-0001</t>
  </si>
  <si>
    <t xml:space="preserve">齿轮轴</t>
  </si>
  <si>
    <t xml:space="preserve">gear shaft</t>
  </si>
  <si>
    <t xml:space="preserve">15119-E08-0000</t>
  </si>
  <si>
    <t xml:space="preserve">双联齿轮</t>
  </si>
  <si>
    <t xml:space="preserve">duplicate gear</t>
  </si>
  <si>
    <t xml:space="preserve">15322-E05-0000</t>
  </si>
  <si>
    <t xml:space="preserve">回油器轴</t>
  </si>
  <si>
    <t xml:space="preserve">shaft,oil scavenger</t>
  </si>
  <si>
    <t xml:space="preserve">GB/T 276 </t>
  </si>
  <si>
    <r>
      <rPr>
        <sz val="12"/>
        <rFont val="Noto Sans"/>
        <family val="2"/>
      </rPr>
      <t xml:space="preserve">轴承</t>
    </r>
    <r>
      <rPr>
        <sz val="12"/>
        <rFont val="Calibri"/>
        <family val="0"/>
        <charset val="134"/>
      </rPr>
      <t xml:space="preserve">6200RZ</t>
    </r>
  </si>
  <si>
    <t xml:space="preserve">bearing 6200RZ</t>
  </si>
  <si>
    <t xml:space="preserve">15321-E08-0000</t>
  </si>
  <si>
    <t xml:space="preserve">回油器齿轮</t>
  </si>
  <si>
    <t xml:space="preserve">gear,oil scavenger</t>
  </si>
  <si>
    <t xml:space="preserve">15324-E05-0001</t>
  </si>
  <si>
    <t xml:space="preserve">回油器油封</t>
  </si>
  <si>
    <t xml:space="preserve">oil seal,oil scavenger</t>
  </si>
  <si>
    <t xml:space="preserve">15110-E05-0000</t>
  </si>
  <si>
    <t xml:space="preserve">机油泵组合</t>
  </si>
  <si>
    <t xml:space="preserve">oil pump,assembly</t>
  </si>
  <si>
    <t xml:space="preserve">GB/T819.1 </t>
  </si>
  <si>
    <r>
      <rPr>
        <sz val="12"/>
        <rFont val="Noto Sans"/>
        <family val="2"/>
      </rPr>
      <t xml:space="preserve">螺钉</t>
    </r>
    <r>
      <rPr>
        <sz val="12"/>
        <rFont val="Calibri"/>
        <family val="0"/>
        <charset val="134"/>
      </rPr>
      <t xml:space="preserve">M6×30</t>
    </r>
  </si>
  <si>
    <t xml:space="preserve">bolt M6×30</t>
  </si>
  <si>
    <r>
      <rPr>
        <sz val="12"/>
        <rFont val="Noto Sans"/>
        <family val="2"/>
      </rPr>
      <t xml:space="preserve">销</t>
    </r>
    <r>
      <rPr>
        <sz val="12"/>
        <rFont val="Calibri"/>
        <family val="0"/>
        <charset val="134"/>
      </rPr>
      <t xml:space="preserve">4m6×30</t>
    </r>
  </si>
  <si>
    <t xml:space="preserve">pin4m6×30</t>
  </si>
  <si>
    <t xml:space="preserve">15106-E08-0000</t>
  </si>
  <si>
    <t xml:space="preserve">机油泵从动齿轮</t>
  </si>
  <si>
    <t xml:space="preserve">driven gear,oil pump</t>
  </si>
  <si>
    <t xml:space="preserve">90104-E05-0000</t>
  </si>
  <si>
    <r>
      <rPr>
        <sz val="12"/>
        <rFont val="Noto Sans"/>
        <family val="2"/>
      </rPr>
      <t xml:space="preserve">垫圈</t>
    </r>
    <r>
      <rPr>
        <sz val="12"/>
        <rFont val="Calibri"/>
        <family val="0"/>
        <charset val="134"/>
      </rPr>
      <t xml:space="preserve">11</t>
    </r>
  </si>
  <si>
    <t xml:space="preserve">gasket 11</t>
  </si>
  <si>
    <t xml:space="preserve">GB/T894.1 </t>
  </si>
  <si>
    <r>
      <rPr>
        <sz val="12"/>
        <rFont val="Noto Sans"/>
        <family val="2"/>
      </rPr>
      <t xml:space="preserve">挡圈</t>
    </r>
    <r>
      <rPr>
        <sz val="12"/>
        <rFont val="Calibri"/>
        <family val="0"/>
        <charset val="134"/>
      </rPr>
      <t xml:space="preserve">11</t>
    </r>
  </si>
  <si>
    <t xml:space="preserve">circlip 11</t>
  </si>
  <si>
    <t xml:space="preserve">C-10. COOLING SYSTEM</t>
  </si>
  <si>
    <t xml:space="preserve"> </t>
  </si>
  <si>
    <r>
      <rPr>
        <sz val="12"/>
        <rFont val="Noto Sans"/>
        <family val="2"/>
      </rPr>
      <t xml:space="preserve">带盘螺栓</t>
    </r>
    <r>
      <rPr>
        <sz val="12"/>
        <rFont val="宋体"/>
        <family val="0"/>
        <charset val="134"/>
      </rPr>
      <t xml:space="preserve">92140-6025B-10(M6×25)</t>
    </r>
  </si>
  <si>
    <t xml:space="preserve">Flange bolt 92140-6025B-10(M6×25)</t>
  </si>
  <si>
    <t xml:space="preserve">seal gasket6 </t>
  </si>
  <si>
    <t xml:space="preserve">19714-E08-0000</t>
  </si>
  <si>
    <t xml:space="preserve">水泵盖</t>
  </si>
  <si>
    <t xml:space="preserve">cover,water pump</t>
  </si>
  <si>
    <t xml:space="preserve">19715-E08-0000</t>
  </si>
  <si>
    <t xml:space="preserve">水泵密封圈</t>
  </si>
  <si>
    <t xml:space="preserve">seal ring,water pump</t>
  </si>
  <si>
    <t xml:space="preserve">19713-E05-0003</t>
  </si>
  <si>
    <t xml:space="preserve">水泵叶轮</t>
  </si>
  <si>
    <t xml:space="preserve">impeller,water pump</t>
  </si>
  <si>
    <t xml:space="preserve">19720-E05-0000</t>
  </si>
  <si>
    <t xml:space="preserve">水封组合</t>
  </si>
  <si>
    <t xml:space="preserve">Water seal combination</t>
  </si>
  <si>
    <t xml:space="preserve">1972A-E05-0001</t>
  </si>
  <si>
    <t xml:space="preserve">水封下组合</t>
  </si>
  <si>
    <t xml:space="preserve">1972B-E05-0001</t>
  </si>
  <si>
    <t xml:space="preserve">水封上组合</t>
  </si>
  <si>
    <t xml:space="preserve">91107-E05-0000</t>
  </si>
  <si>
    <r>
      <rPr>
        <sz val="12"/>
        <rFont val="Noto Sans"/>
        <family val="2"/>
      </rPr>
      <t xml:space="preserve">油封</t>
    </r>
    <r>
      <rPr>
        <sz val="12"/>
        <rFont val="宋体"/>
        <family val="0"/>
        <charset val="134"/>
      </rPr>
      <t xml:space="preserve">10×25×5</t>
    </r>
  </si>
  <si>
    <t xml:space="preserve">oil seal10×25×5</t>
  </si>
  <si>
    <t xml:space="preserve">19711-E08-0000</t>
  </si>
  <si>
    <t xml:space="preserve">水泵轴</t>
  </si>
  <si>
    <t xml:space="preserve">water pump shaft</t>
  </si>
  <si>
    <t xml:space="preserve">91402-E02-0000</t>
  </si>
  <si>
    <r>
      <rPr>
        <sz val="12"/>
        <rFont val="Noto Sans"/>
        <family val="2"/>
      </rPr>
      <t xml:space="preserve">抱箍</t>
    </r>
    <r>
      <rPr>
        <sz val="12"/>
        <rFont val="宋体"/>
        <family val="0"/>
        <charset val="134"/>
      </rPr>
      <t xml:space="preserve">20-32</t>
    </r>
  </si>
  <si>
    <t xml:space="preserve">clamp 20-32</t>
  </si>
  <si>
    <t xml:space="preserve">19004-E05-0001</t>
  </si>
  <si>
    <t xml:space="preserve">连接水管</t>
  </si>
  <si>
    <t xml:space="preserve">connecting pipe </t>
  </si>
  <si>
    <t xml:space="preserve">90617-E05-0500</t>
  </si>
  <si>
    <r>
      <rPr>
        <sz val="12"/>
        <rFont val="Noto Sans"/>
        <family val="2"/>
      </rPr>
      <t xml:space="preserve">垫圈</t>
    </r>
    <r>
      <rPr>
        <sz val="12"/>
        <rFont val="Calibri"/>
        <family val="0"/>
        <charset val="134"/>
      </rPr>
      <t xml:space="preserve">10.5x20x1</t>
    </r>
  </si>
  <si>
    <t xml:space="preserve">gasket10.5x20x1</t>
  </si>
  <si>
    <r>
      <rPr>
        <sz val="12"/>
        <rFont val="Noto Sans"/>
        <family val="2"/>
      </rPr>
      <t xml:space="preserve">销</t>
    </r>
    <r>
      <rPr>
        <sz val="12"/>
        <rFont val="宋体"/>
        <family val="0"/>
        <charset val="134"/>
      </rPr>
      <t xml:space="preserve">4m6×20</t>
    </r>
  </si>
  <si>
    <t xml:space="preserve">pin4m6×20</t>
  </si>
  <si>
    <t xml:space="preserve">19002-E08-0000</t>
  </si>
  <si>
    <t xml:space="preserve">水泵驱动齿轮</t>
  </si>
  <si>
    <t xml:space="preserve">driving gear,water pump</t>
  </si>
  <si>
    <r>
      <rPr>
        <sz val="12"/>
        <rFont val="Noto Sans"/>
        <family val="2"/>
      </rPr>
      <t xml:space="preserve">挡圈</t>
    </r>
    <r>
      <rPr>
        <sz val="12"/>
        <rFont val="宋体"/>
        <family val="0"/>
        <charset val="134"/>
      </rPr>
      <t xml:space="preserve">10</t>
    </r>
  </si>
  <si>
    <t xml:space="preserve">19003-E08-0000</t>
  </si>
  <si>
    <t xml:space="preserve">水泵中间齿轮</t>
  </si>
  <si>
    <t xml:space="preserve">intermediate gear,water pump</t>
  </si>
  <si>
    <t xml:space="preserve">C-11. ELECTRICITY-START AND ELECTRONIC ELEMENTS</t>
  </si>
  <si>
    <t xml:space="preserve">GB/T16674.1 </t>
  </si>
  <si>
    <r>
      <rPr>
        <sz val="12"/>
        <rFont val="Noto Sans"/>
        <family val="2"/>
      </rPr>
      <t xml:space="preserve">带盘螺栓</t>
    </r>
    <r>
      <rPr>
        <sz val="12"/>
        <rFont val="宋体"/>
        <family val="0"/>
        <charset val="134"/>
      </rPr>
      <t xml:space="preserve">M8×25</t>
    </r>
  </si>
  <si>
    <t xml:space="preserve">31200-E05-0003</t>
  </si>
  <si>
    <t xml:space="preserve">起动电机部件</t>
  </si>
  <si>
    <t xml:space="preserve">Starting motor component</t>
  </si>
  <si>
    <t xml:space="preserve">91214-E05-0000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密封圈</t>
    </r>
    <r>
      <rPr>
        <sz val="12"/>
        <rFont val="宋体"/>
        <family val="0"/>
        <charset val="134"/>
      </rPr>
      <t xml:space="preserve">24.5×3.2</t>
    </r>
  </si>
  <si>
    <t xml:space="preserve">O-ring24.5×3.2</t>
  </si>
  <si>
    <t xml:space="preserve">24503-E05-0001</t>
  </si>
  <si>
    <t xml:space="preserve">24502-E05-0001</t>
  </si>
  <si>
    <t xml:space="preserve">起动中间齿轮</t>
  </si>
  <si>
    <t xml:space="preserve">intermediate gear,starting motor</t>
  </si>
  <si>
    <t xml:space="preserve">36500-E05-0400-TP</t>
  </si>
  <si>
    <t xml:space="preserve">油压报警开关供应组合图</t>
  </si>
  <si>
    <t xml:space="preserve">supply assembly diagram,Oil pressure alarm switch</t>
  </si>
  <si>
    <t xml:space="preserve">36520-E05-0400</t>
  </si>
  <si>
    <t xml:space="preserve">油压报警开关</t>
  </si>
  <si>
    <t xml:space="preserve">Oil pressure alarm switch</t>
  </si>
  <si>
    <t xml:space="preserve">2440A-E08-0000</t>
  </si>
  <si>
    <t xml:space="preserve">盘形齿轮组合</t>
  </si>
  <si>
    <t xml:space="preserve">Disk gear assembly</t>
  </si>
  <si>
    <t xml:space="preserve">24300-E08-0000</t>
  </si>
  <si>
    <t xml:space="preserve">起动离合器部件</t>
  </si>
  <si>
    <t xml:space="preserve">Start the clutch assembly</t>
  </si>
  <si>
    <t xml:space="preserve">31110-E08-0000</t>
  </si>
  <si>
    <t xml:space="preserve">转子组合</t>
  </si>
  <si>
    <t xml:space="preserve">Rotor combination</t>
  </si>
  <si>
    <t xml:space="preserve">GB/T93 </t>
  </si>
  <si>
    <r>
      <rPr>
        <sz val="12"/>
        <rFont val="Noto Sans"/>
        <family val="2"/>
      </rPr>
      <t xml:space="preserve">垫圈</t>
    </r>
    <r>
      <rPr>
        <sz val="12"/>
        <rFont val="宋体"/>
        <family val="0"/>
        <charset val="134"/>
      </rPr>
      <t xml:space="preserve">8</t>
    </r>
  </si>
  <si>
    <t xml:space="preserve">gasket8</t>
  </si>
  <si>
    <t xml:space="preserve">90102-E05-0000</t>
  </si>
  <si>
    <r>
      <rPr>
        <sz val="12"/>
        <rFont val="Noto Sans"/>
        <family val="2"/>
      </rPr>
      <t xml:space="preserve">带盘螺栓 </t>
    </r>
    <r>
      <rPr>
        <sz val="12"/>
        <rFont val="宋体"/>
        <family val="0"/>
        <charset val="134"/>
      </rPr>
      <t xml:space="preserve">M8×20</t>
    </r>
  </si>
  <si>
    <t xml:space="preserve">Flange bolt M8×20</t>
  </si>
  <si>
    <t xml:space="preserve">90301-E08-0000</t>
  </si>
  <si>
    <r>
      <rPr>
        <sz val="12"/>
        <rFont val="Noto Sans"/>
        <family val="2"/>
      </rPr>
      <t xml:space="preserve">垫圈</t>
    </r>
    <r>
      <rPr>
        <sz val="12"/>
        <rFont val="Calibri"/>
        <family val="0"/>
        <charset val="134"/>
      </rPr>
      <t xml:space="preserve">16×38×3</t>
    </r>
  </si>
  <si>
    <t xml:space="preserve">gasket16×38×3</t>
  </si>
  <si>
    <t xml:space="preserve">GB/T70.1 </t>
  </si>
  <si>
    <r>
      <rPr>
        <sz val="12"/>
        <rFont val="Noto Sans"/>
        <family val="2"/>
      </rPr>
      <t xml:space="preserve">螺钉</t>
    </r>
    <r>
      <rPr>
        <sz val="12"/>
        <rFont val="宋体"/>
        <family val="0"/>
        <charset val="134"/>
      </rPr>
      <t xml:space="preserve">M16×30</t>
    </r>
  </si>
  <si>
    <t xml:space="preserve">screw M16×30</t>
  </si>
  <si>
    <t xml:space="preserve">34110-E05-0001</t>
  </si>
  <si>
    <t xml:space="preserve">发动机管理电缆</t>
  </si>
  <si>
    <t xml:space="preserve">engine management line</t>
  </si>
  <si>
    <t xml:space="preserve">32100-E05-0400</t>
  </si>
  <si>
    <t xml:space="preserve">调压整流器</t>
  </si>
  <si>
    <t xml:space="preserve">voltage stabilizer </t>
  </si>
  <si>
    <t xml:space="preserve">39300-E08-0000</t>
  </si>
  <si>
    <r>
      <rPr>
        <sz val="12"/>
        <rFont val="宋体"/>
        <family val="0"/>
        <charset val="134"/>
      </rPr>
      <t xml:space="preserve">ECU</t>
    </r>
    <r>
      <rPr>
        <sz val="12"/>
        <rFont val="Noto Sans"/>
        <family val="2"/>
      </rPr>
      <t xml:space="preserve">部件</t>
    </r>
  </si>
  <si>
    <t xml:space="preserve">ECU parts</t>
  </si>
  <si>
    <t xml:space="preserve">39500-E05-0000</t>
  </si>
  <si>
    <t xml:space="preserve">燃油泵总成</t>
  </si>
  <si>
    <t xml:space="preserve">fuel oil pump assembly</t>
  </si>
  <si>
    <t xml:space="preserve">39160-E02-0000</t>
  </si>
  <si>
    <t xml:space="preserve">氧传感器</t>
  </si>
  <si>
    <t xml:space="preserve">oxygen sensor </t>
  </si>
  <si>
    <t xml:space="preserve">C-12  GEAR BOX SYSTEM</t>
  </si>
  <si>
    <t xml:space="preserve">22001-E08-0000</t>
  </si>
  <si>
    <t xml:space="preserve">拔叉轴</t>
  </si>
  <si>
    <t xml:space="preserve">shift shaft</t>
  </si>
  <si>
    <t xml:space="preserve">22003-E08-0000</t>
  </si>
  <si>
    <t xml:space="preserve">高档拔叉</t>
  </si>
  <si>
    <t xml:space="preserve">high speed shift fork</t>
  </si>
  <si>
    <t xml:space="preserve">22002-E08-0000</t>
  </si>
  <si>
    <t xml:space="preserve">低倒拔叉</t>
  </si>
  <si>
    <r>
      <rPr>
        <sz val="11"/>
        <color rgb="FF000000"/>
        <rFont val="Calibri"/>
        <family val="0"/>
        <charset val="134"/>
      </rPr>
      <t xml:space="preserve">l</t>
    </r>
    <r>
      <rPr>
        <sz val="11"/>
        <color rgb="FF000000"/>
        <rFont val="宋体"/>
        <family val="0"/>
        <charset val="134"/>
      </rPr>
      <t xml:space="preserve">ow speed shift fork</t>
    </r>
  </si>
  <si>
    <t xml:space="preserve">GB/T 290</t>
  </si>
  <si>
    <r>
      <rPr>
        <sz val="11"/>
        <color rgb="FF000000"/>
        <rFont val="Noto Sans"/>
        <family val="2"/>
      </rPr>
      <t xml:space="preserve">滚动轴承 </t>
    </r>
    <r>
      <rPr>
        <sz val="11"/>
        <color rgb="FF000000"/>
        <rFont val="Calibri"/>
        <family val="0"/>
        <charset val="134"/>
      </rPr>
      <t xml:space="preserve">HK3512</t>
    </r>
  </si>
  <si>
    <r>
      <rPr>
        <sz val="11"/>
        <color rgb="FF000000"/>
        <rFont val="Calibri"/>
        <family val="0"/>
        <charset val="134"/>
      </rPr>
      <t xml:space="preserve">rolling bearing</t>
    </r>
    <r>
      <rPr>
        <sz val="11"/>
        <color rgb="FF000000"/>
        <rFont val="宋体"/>
        <family val="0"/>
        <charset val="134"/>
      </rPr>
      <t xml:space="preserve"> HK3512</t>
    </r>
  </si>
  <si>
    <t xml:space="preserve">22609-E08-0000</t>
  </si>
  <si>
    <t xml:space="preserve">耐磨垫</t>
  </si>
  <si>
    <t xml:space="preserve">Wear pads</t>
  </si>
  <si>
    <t xml:space="preserve">22600-E08-0000</t>
  </si>
  <si>
    <t xml:space="preserve">变速鼓组合</t>
  </si>
  <si>
    <t xml:space="preserve">Shift drum ass'y</t>
  </si>
  <si>
    <t xml:space="preserve">22608-E08-0000</t>
  </si>
  <si>
    <t xml:space="preserve">绝缘垫</t>
  </si>
  <si>
    <t xml:space="preserve">2262A-E08-0000</t>
  </si>
  <si>
    <t xml:space="preserve">变速鼓轴组合</t>
  </si>
  <si>
    <r>
      <rPr>
        <sz val="11"/>
        <color rgb="FF000000"/>
        <rFont val="Calibri"/>
        <family val="0"/>
        <charset val="134"/>
      </rPr>
      <t xml:space="preserve">drum shaft</t>
    </r>
    <r>
      <rPr>
        <b val="true"/>
        <sz val="11"/>
        <color rgb="FF000000"/>
        <rFont val="宋体"/>
        <family val="0"/>
        <charset val="134"/>
      </rPr>
      <t xml:space="preserve"> ass'y</t>
    </r>
  </si>
  <si>
    <t xml:space="preserve">22606-E08-0000</t>
  </si>
  <si>
    <t xml:space="preserve">弹簧挡圈</t>
  </si>
  <si>
    <r>
      <rPr>
        <sz val="11"/>
        <color rgb="FF000000"/>
        <rFont val="Calibri"/>
        <family val="0"/>
        <charset val="134"/>
      </rPr>
      <t xml:space="preserve">s</t>
    </r>
    <r>
      <rPr>
        <b val="true"/>
        <sz val="11"/>
        <color rgb="FF000000"/>
        <rFont val="宋体"/>
        <family val="0"/>
        <charset val="134"/>
      </rPr>
      <t xml:space="preserve">pring circlip</t>
    </r>
  </si>
  <si>
    <t xml:space="preserve">22604-E08-0000</t>
  </si>
  <si>
    <t xml:space="preserve">缓冲弹簧</t>
  </si>
  <si>
    <r>
      <rPr>
        <b val="true"/>
        <sz val="11"/>
        <color rgb="FF000000"/>
        <rFont val="Calibri"/>
        <family val="0"/>
        <charset val="134"/>
      </rPr>
      <t xml:space="preserve">b</t>
    </r>
    <r>
      <rPr>
        <b val="true"/>
        <sz val="11"/>
        <color rgb="FF000000"/>
        <rFont val="宋体"/>
        <family val="0"/>
        <charset val="134"/>
      </rPr>
      <t xml:space="preserve">uffer spring </t>
    </r>
  </si>
  <si>
    <t xml:space="preserve">22603-E08-0000</t>
  </si>
  <si>
    <t xml:space="preserve">高档变速鼓</t>
  </si>
  <si>
    <t xml:space="preserve">Shift Drum H</t>
  </si>
  <si>
    <r>
      <rPr>
        <sz val="11"/>
        <color rgb="FF000000"/>
        <rFont val="Noto Sans"/>
        <family val="2"/>
      </rPr>
      <t xml:space="preserve">弹性挡圈</t>
    </r>
    <r>
      <rPr>
        <sz val="11"/>
        <color rgb="FF000000"/>
        <rFont val="Calibri"/>
        <family val="0"/>
        <charset val="134"/>
      </rPr>
      <t xml:space="preserve">25</t>
    </r>
  </si>
  <si>
    <r>
      <rPr>
        <b val="true"/>
        <sz val="11"/>
        <color rgb="FF000000"/>
        <rFont val="Calibri"/>
        <family val="0"/>
        <charset val="134"/>
      </rPr>
      <t xml:space="preserve">s</t>
    </r>
    <r>
      <rPr>
        <b val="true"/>
        <sz val="11"/>
        <color rgb="FF000000"/>
        <rFont val="宋体"/>
        <family val="0"/>
        <charset val="134"/>
      </rPr>
      <t xml:space="preserve">pring circlip 25</t>
    </r>
  </si>
  <si>
    <t xml:space="preserve">22605-E08-0000</t>
  </si>
  <si>
    <t xml:space="preserve">弹簧座</t>
  </si>
  <si>
    <t xml:space="preserve">spring plate</t>
  </si>
  <si>
    <t xml:space="preserve">22602-E08-0000</t>
  </si>
  <si>
    <t xml:space="preserve">低倒变速鼓</t>
  </si>
  <si>
    <t xml:space="preserve">Shift Drum L</t>
  </si>
  <si>
    <t xml:space="preserve">GB/T119.2</t>
  </si>
  <si>
    <r>
      <rPr>
        <sz val="11"/>
        <color rgb="FF000000"/>
        <rFont val="Noto Sans"/>
        <family val="2"/>
      </rPr>
      <t xml:space="preserve">销</t>
    </r>
    <r>
      <rPr>
        <sz val="11"/>
        <color rgb="FF000000"/>
        <rFont val="Calibri"/>
        <family val="0"/>
        <charset val="134"/>
      </rPr>
      <t xml:space="preserve">Φ5m6×10</t>
    </r>
  </si>
  <si>
    <t xml:space="preserve">pin Φ5 m6×10</t>
  </si>
  <si>
    <t xml:space="preserve">22611-E08-0000</t>
  </si>
  <si>
    <t xml:space="preserve">五星拔板</t>
  </si>
  <si>
    <t xml:space="preserve">Index Washer </t>
  </si>
  <si>
    <t xml:space="preserve">GB/T 70.1</t>
  </si>
  <si>
    <r>
      <rPr>
        <sz val="11"/>
        <color rgb="FF000000"/>
        <rFont val="Noto Sans"/>
        <family val="2"/>
      </rPr>
      <t xml:space="preserve">内六角圆柱头螺钉</t>
    </r>
    <r>
      <rPr>
        <sz val="11"/>
        <color rgb="FF000000"/>
        <rFont val="Calibri"/>
        <family val="0"/>
        <charset val="134"/>
      </rPr>
      <t xml:space="preserve">M6×20</t>
    </r>
  </si>
  <si>
    <t xml:space="preserve">bolt M6×20</t>
  </si>
  <si>
    <t xml:space="preserve">22700-E08-0000</t>
  </si>
  <si>
    <t xml:space="preserve">换档摇臂组合</t>
  </si>
  <si>
    <t xml:space="preserve">Transponder rocker ass'y</t>
  </si>
  <si>
    <t xml:space="preserve">22005-E08-0000</t>
  </si>
  <si>
    <t xml:space="preserve">驻车器轴</t>
  </si>
  <si>
    <t xml:space="preserve">22004-E08-0000</t>
  </si>
  <si>
    <t xml:space="preserve">驻车器</t>
  </si>
  <si>
    <t xml:space="preserve">22801-E08-0000</t>
  </si>
  <si>
    <t xml:space="preserve">锁位弹黄</t>
  </si>
  <si>
    <r>
      <rPr>
        <b val="true"/>
        <sz val="11"/>
        <color rgb="FF000000"/>
        <rFont val="Calibri"/>
        <family val="0"/>
        <charset val="134"/>
      </rPr>
      <t xml:space="preserve">l</t>
    </r>
    <r>
      <rPr>
        <b val="true"/>
        <sz val="11"/>
        <color rgb="FF000000"/>
        <rFont val="宋体"/>
        <family val="0"/>
        <charset val="134"/>
      </rPr>
      <t xml:space="preserve">ock spring</t>
    </r>
  </si>
  <si>
    <t xml:space="preserve">22506-G01-0000</t>
  </si>
  <si>
    <t xml:space="preserve">锁止垫圈</t>
  </si>
  <si>
    <t xml:space="preserve">Lock washer</t>
  </si>
  <si>
    <t xml:space="preserve">2252A-G01-0000</t>
  </si>
  <si>
    <t xml:space="preserve">锁止器组合</t>
  </si>
  <si>
    <t xml:space="preserve">Latch ass'y</t>
  </si>
  <si>
    <t xml:space="preserve">22507-G01-0001</t>
  </si>
  <si>
    <t xml:space="preserve">锁止器垫片</t>
  </si>
  <si>
    <t xml:space="preserve">Latch gasket</t>
  </si>
  <si>
    <t xml:space="preserve">22205-G01-0000</t>
  </si>
  <si>
    <t xml:space="preserve">减磨垫</t>
  </si>
  <si>
    <t xml:space="preserve">Antifriction mat</t>
  </si>
  <si>
    <t xml:space="preserve">GB/T 20056</t>
  </si>
  <si>
    <r>
      <rPr>
        <sz val="11"/>
        <color rgb="FF000000"/>
        <rFont val="Noto Sans"/>
        <family val="2"/>
      </rPr>
      <t xml:space="preserve">滚针轴承</t>
    </r>
    <r>
      <rPr>
        <sz val="11"/>
        <color rgb="FF000000"/>
        <rFont val="Calibri"/>
        <family val="0"/>
        <charset val="134"/>
      </rPr>
      <t xml:space="preserve">K25*29*13/P6</t>
    </r>
  </si>
  <si>
    <t xml:space="preserve">needle bearingK25*29*13/P6</t>
  </si>
  <si>
    <t xml:space="preserve">22502-E08-0000</t>
  </si>
  <si>
    <t xml:space="preserve">倒档惰轮</t>
  </si>
  <si>
    <t xml:space="preserve">Reverse idler gear</t>
  </si>
  <si>
    <t xml:space="preserve">22501-E08-0000</t>
  </si>
  <si>
    <t xml:space="preserve">倒挡惰轮轴</t>
  </si>
  <si>
    <t xml:space="preserve">Reverse idler gear shaft</t>
  </si>
  <si>
    <t xml:space="preserve">22200-E08-00A0</t>
  </si>
  <si>
    <t xml:space="preserve">变速轴组合</t>
  </si>
  <si>
    <t xml:space="preserve">shift shaft ass'y</t>
  </si>
  <si>
    <r>
      <rPr>
        <sz val="11"/>
        <color rgb="FF000000"/>
        <rFont val="Noto Sans"/>
        <family val="2"/>
      </rPr>
      <t xml:space="preserve">深沟球轴承</t>
    </r>
    <r>
      <rPr>
        <sz val="11"/>
        <color rgb="FF000000"/>
        <rFont val="Calibri"/>
        <family val="0"/>
        <charset val="134"/>
      </rPr>
      <t xml:space="preserve">6303 /P6</t>
    </r>
  </si>
  <si>
    <t xml:space="preserve">deep groove ball bearing6303/P6</t>
  </si>
  <si>
    <t xml:space="preserve">22207-E08-0000</t>
  </si>
  <si>
    <t xml:space="preserve">高档棘爪</t>
  </si>
  <si>
    <t xml:space="preserve">22201-E08-0000</t>
  </si>
  <si>
    <t xml:space="preserve">变速轴</t>
  </si>
  <si>
    <t xml:space="preserve">variable shaft</t>
  </si>
  <si>
    <t xml:space="preserve">22105-G01-0000</t>
  </si>
  <si>
    <r>
      <rPr>
        <sz val="11"/>
        <color rgb="FF000000"/>
        <rFont val="Noto Sans"/>
        <family val="2"/>
      </rPr>
      <t xml:space="preserve">轴用挡圈</t>
    </r>
    <r>
      <rPr>
        <sz val="11"/>
        <color rgb="FF000000"/>
        <rFont val="Calibri"/>
        <family val="0"/>
        <charset val="134"/>
      </rPr>
      <t xml:space="preserve">29</t>
    </r>
  </si>
  <si>
    <r>
      <rPr>
        <sz val="12"/>
        <rFont val="Calibri"/>
        <family val="0"/>
        <charset val="134"/>
      </rPr>
      <t xml:space="preserve">s</t>
    </r>
    <r>
      <rPr>
        <sz val="12"/>
        <rFont val="宋体"/>
        <family val="0"/>
        <charset val="134"/>
      </rPr>
      <t xml:space="preserve">haft circlip29</t>
    </r>
  </si>
  <si>
    <t xml:space="preserve">22202-E08-00A0</t>
  </si>
  <si>
    <t xml:space="preserve">高速从动齿轮</t>
  </si>
  <si>
    <r>
      <rPr>
        <sz val="12"/>
        <rFont val="Calibri"/>
        <family val="0"/>
        <charset val="134"/>
      </rPr>
      <t xml:space="preserve">h</t>
    </r>
    <r>
      <rPr>
        <sz val="12"/>
        <rFont val="宋体"/>
        <family val="0"/>
        <charset val="134"/>
      </rPr>
      <t xml:space="preserve">igh speed driven gear</t>
    </r>
  </si>
  <si>
    <t xml:space="preserve">22203-E08-0000</t>
  </si>
  <si>
    <t xml:space="preserve">低档从动齿轮</t>
  </si>
  <si>
    <t xml:space="preserve">low speed driven gear</t>
  </si>
  <si>
    <t xml:space="preserve">22206-E08-0000</t>
  </si>
  <si>
    <t xml:space="preserve">低倒棘爪</t>
  </si>
  <si>
    <t xml:space="preserve">22204-E08-0000</t>
  </si>
  <si>
    <t xml:space="preserve">倒档从动齿轮</t>
  </si>
  <si>
    <t xml:space="preserve">Reverse driven gear</t>
  </si>
  <si>
    <t xml:space="preserve">22205-E08-0000</t>
  </si>
  <si>
    <t xml:space="preserve">中间主动齿轮</t>
  </si>
  <si>
    <t xml:space="preserve">Intermediate driving gear</t>
  </si>
  <si>
    <r>
      <rPr>
        <sz val="11"/>
        <color rgb="FF000000"/>
        <rFont val="Noto Sans"/>
        <family val="2"/>
      </rPr>
      <t xml:space="preserve">深沟球轴承</t>
    </r>
    <r>
      <rPr>
        <sz val="11"/>
        <color rgb="FF000000"/>
        <rFont val="Calibri"/>
        <family val="0"/>
        <charset val="134"/>
      </rPr>
      <t xml:space="preserve">6403 /P6</t>
    </r>
  </si>
  <si>
    <t xml:space="preserve">22100-E08-00A0</t>
  </si>
  <si>
    <t xml:space="preserve">输入齿轮轴组合</t>
  </si>
  <si>
    <t xml:space="preserve">Input gear shaft ass'y</t>
  </si>
  <si>
    <r>
      <rPr>
        <sz val="11"/>
        <color rgb="FF000000"/>
        <rFont val="Noto Sans"/>
        <family val="2"/>
      </rPr>
      <t xml:space="preserve">深沟球轴承</t>
    </r>
    <r>
      <rPr>
        <sz val="11"/>
        <color rgb="FF000000"/>
        <rFont val="Calibri"/>
        <family val="0"/>
        <charset val="134"/>
      </rPr>
      <t xml:space="preserve">6304/P6</t>
    </r>
  </si>
  <si>
    <t xml:space="preserve">deep groove ball bearing6304/P6</t>
  </si>
  <si>
    <t xml:space="preserve">22102-E08-00A0</t>
  </si>
  <si>
    <t xml:space="preserve">高档主动齿轮</t>
  </si>
  <si>
    <t xml:space="preserve">High-grade driving gear</t>
  </si>
  <si>
    <t xml:space="preserve">22101-E08-0000</t>
  </si>
  <si>
    <t xml:space="preserve">输入齿轮轴</t>
  </si>
  <si>
    <t xml:space="preserve">Input gear shaft</t>
  </si>
  <si>
    <r>
      <rPr>
        <sz val="11"/>
        <color rgb="FF000000"/>
        <rFont val="Noto Sans"/>
        <family val="2"/>
      </rPr>
      <t xml:space="preserve">带盘螺栓</t>
    </r>
    <r>
      <rPr>
        <sz val="11"/>
        <color rgb="FF000000"/>
        <rFont val="Calibri"/>
        <family val="0"/>
        <charset val="134"/>
      </rPr>
      <t xml:space="preserve">92140-6012-10</t>
    </r>
  </si>
  <si>
    <t xml:space="preserve">Flange bolt 92140-6012-10</t>
  </si>
  <si>
    <t xml:space="preserve">11109-E05A-0500</t>
  </si>
  <si>
    <t xml:space="preserve">轴承压板</t>
  </si>
  <si>
    <t xml:space="preserve">Bearing pressure plate</t>
  </si>
  <si>
    <r>
      <rPr>
        <sz val="11"/>
        <color rgb="FF000000"/>
        <rFont val="Noto Sans"/>
        <family val="2"/>
      </rPr>
      <t xml:space="preserve">深沟球轴承</t>
    </r>
    <r>
      <rPr>
        <sz val="11"/>
        <color rgb="FF000000"/>
        <rFont val="Calibri"/>
        <family val="0"/>
        <charset val="134"/>
      </rPr>
      <t xml:space="preserve">TM6305/P5</t>
    </r>
  </si>
  <si>
    <r>
      <rPr>
        <sz val="12"/>
        <rFont val="Calibri"/>
        <family val="0"/>
        <charset val="134"/>
      </rPr>
      <t xml:space="preserve">deep groove ball bearing</t>
    </r>
    <r>
      <rPr>
        <b val="true"/>
        <sz val="12"/>
        <rFont val="宋体"/>
        <family val="0"/>
        <charset val="134"/>
      </rPr>
      <t xml:space="preserve">TM6305/P5</t>
    </r>
  </si>
  <si>
    <t xml:space="preserve">GB/T 9877</t>
  </si>
  <si>
    <r>
      <rPr>
        <sz val="11"/>
        <color rgb="FF000000"/>
        <rFont val="Noto Sans"/>
        <family val="2"/>
      </rPr>
      <t xml:space="preserve">油封</t>
    </r>
    <r>
      <rPr>
        <sz val="11"/>
        <color rgb="FF000000"/>
        <rFont val="Calibri"/>
        <family val="0"/>
        <charset val="134"/>
      </rPr>
      <t xml:space="preserve">32*47*7</t>
    </r>
  </si>
  <si>
    <r>
      <rPr>
        <sz val="12"/>
        <rFont val="Calibri"/>
        <family val="0"/>
        <charset val="134"/>
      </rPr>
      <t xml:space="preserve">o</t>
    </r>
    <r>
      <rPr>
        <sz val="12"/>
        <rFont val="宋体"/>
        <family val="0"/>
        <charset val="134"/>
      </rPr>
      <t xml:space="preserve">il seal 32*47*7</t>
    </r>
  </si>
  <si>
    <t xml:space="preserve">JB/T 6659</t>
  </si>
  <si>
    <r>
      <rPr>
        <sz val="11"/>
        <color rgb="FF000000"/>
        <rFont val="Calibri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形圈</t>
    </r>
    <r>
      <rPr>
        <sz val="11"/>
        <color rgb="FF000000"/>
        <rFont val="Calibri"/>
        <family val="0"/>
        <charset val="134"/>
      </rPr>
      <t xml:space="preserve">23.6x1.8</t>
    </r>
  </si>
  <si>
    <t xml:space="preserve">O-ring23.6x1.8</t>
  </si>
  <si>
    <t xml:space="preserve">22107-G01-0001</t>
  </si>
  <si>
    <t xml:space="preserve">输入轴衬套</t>
  </si>
  <si>
    <t xml:space="preserve">bushing,Input shaft </t>
  </si>
  <si>
    <t xml:space="preserve">22300-E08-0000</t>
  </si>
  <si>
    <t xml:space="preserve">中间锥齿轮轴组合</t>
  </si>
  <si>
    <t xml:space="preserve">Intermediate bevel gear shaft ass'y</t>
  </si>
  <si>
    <t xml:space="preserve">22301-E08-0000</t>
  </si>
  <si>
    <t xml:space="preserve">中间锥齿轮轴</t>
  </si>
  <si>
    <t xml:space="preserve">Intermediate bevel gear shaft</t>
  </si>
  <si>
    <t xml:space="preserve">GB/T 297</t>
  </si>
  <si>
    <r>
      <rPr>
        <sz val="11"/>
        <color rgb="FF000000"/>
        <rFont val="Noto Sans"/>
        <family val="2"/>
      </rPr>
      <t xml:space="preserve">圆锥滚子轴承</t>
    </r>
    <r>
      <rPr>
        <sz val="11"/>
        <color rgb="FF000000"/>
        <rFont val="Calibri"/>
        <family val="0"/>
        <charset val="134"/>
      </rPr>
      <t xml:space="preserve">30207 /P6</t>
    </r>
  </si>
  <si>
    <r>
      <rPr>
        <sz val="12"/>
        <rFont val="Calibri"/>
        <family val="0"/>
        <charset val="134"/>
      </rPr>
      <t xml:space="preserve">tapered roller bearing</t>
    </r>
    <r>
      <rPr>
        <sz val="12"/>
        <rFont val="宋体"/>
        <family val="0"/>
        <charset val="134"/>
      </rPr>
      <t xml:space="preserve">30207/P6</t>
    </r>
  </si>
  <si>
    <t xml:space="preserve">22302-E08-0000</t>
  </si>
  <si>
    <t xml:space="preserve">中间从动齿轮</t>
  </si>
  <si>
    <t xml:space="preserve">Intermediate driven gear</t>
  </si>
  <si>
    <r>
      <rPr>
        <sz val="11"/>
        <color rgb="FF000000"/>
        <rFont val="Calibri"/>
        <family val="0"/>
        <charset val="134"/>
      </rPr>
      <t xml:space="preserve">a</t>
    </r>
    <r>
      <rPr>
        <sz val="11"/>
        <color rgb="FF000000"/>
        <rFont val="宋体"/>
        <family val="0"/>
        <charset val="134"/>
      </rPr>
      <t xml:space="preserve">djusting gasket</t>
    </r>
  </si>
  <si>
    <r>
      <rPr>
        <sz val="11"/>
        <color rgb="FF000000"/>
        <rFont val="Noto Sans"/>
        <family val="2"/>
      </rPr>
      <t xml:space="preserve">螺母</t>
    </r>
    <r>
      <rPr>
        <sz val="11"/>
        <color rgb="FF000000"/>
        <rFont val="Calibri"/>
        <family val="0"/>
        <charset val="134"/>
      </rPr>
      <t xml:space="preserve">M27*1.5</t>
    </r>
  </si>
  <si>
    <t xml:space="preserve">nut M27*1.5</t>
  </si>
  <si>
    <t xml:space="preserve">2. T06D SPARE PARTS CATALOG</t>
  </si>
  <si>
    <t xml:space="preserve">1. CLUTCH: DRIVING PULLEY</t>
  </si>
  <si>
    <t xml:space="preserve">2114A-T06-0000</t>
  </si>
  <si>
    <t xml:space="preserve">主动轮固定盘组合</t>
  </si>
  <si>
    <t xml:space="preserve">inner half</t>
  </si>
  <si>
    <t xml:space="preserve">21150-T08-0001</t>
  </si>
  <si>
    <t xml:space="preserve">单向器组合</t>
  </si>
  <si>
    <t xml:space="preserve">drive pully clutch</t>
  </si>
  <si>
    <t xml:space="preserve">21151-T08-0000</t>
  </si>
  <si>
    <t xml:space="preserve">单向器支架</t>
  </si>
  <si>
    <t xml:space="preserve">support,Unidirectional gear </t>
  </si>
  <si>
    <t xml:space="preserve">GB/T276-1994</t>
  </si>
  <si>
    <r>
      <rPr>
        <sz val="12"/>
        <rFont val="Noto Sans"/>
        <family val="2"/>
      </rPr>
      <t xml:space="preserve">轴承</t>
    </r>
    <r>
      <rPr>
        <sz val="12"/>
        <rFont val="Arial"/>
        <family val="2"/>
      </rPr>
      <t xml:space="preserve">61808-2RS</t>
    </r>
  </si>
  <si>
    <t xml:space="preserve">bearing 61808-2RS</t>
  </si>
  <si>
    <t xml:space="preserve">21154-T08-0000</t>
  </si>
  <si>
    <r>
      <rPr>
        <sz val="12"/>
        <rFont val="Noto Sans"/>
        <family val="2"/>
      </rPr>
      <t xml:space="preserve">孔用钢丝挡圈</t>
    </r>
    <r>
      <rPr>
        <sz val="12"/>
        <rFont val="Arial"/>
        <family val="2"/>
      </rPr>
      <t xml:space="preserve">52</t>
    </r>
  </si>
  <si>
    <t xml:space="preserve">Hole steel wire circlip 52</t>
  </si>
  <si>
    <t xml:space="preserve">21152-T08-0000</t>
  </si>
  <si>
    <t xml:space="preserve">单向器回位弹簧</t>
  </si>
  <si>
    <t xml:space="preserve">return spring,Unidirectional gear </t>
  </si>
  <si>
    <t xml:space="preserve">21153-T08-0000</t>
  </si>
  <si>
    <t xml:space="preserve">单向器定位销</t>
  </si>
  <si>
    <t xml:space="preserve">locating pin,unidirectional gear</t>
  </si>
  <si>
    <t xml:space="preserve">21171-T08-00A0</t>
  </si>
  <si>
    <t xml:space="preserve">主动轮弹簧座</t>
  </si>
  <si>
    <t xml:space="preserve">spring plate,driving wheel</t>
  </si>
  <si>
    <t xml:space="preserve">21103-T06-0000</t>
  </si>
  <si>
    <t xml:space="preserve">主动轮弹簧</t>
  </si>
  <si>
    <t xml:space="preserve">spring ,driving wheel</t>
  </si>
  <si>
    <t xml:space="preserve">21110-T06-00B0</t>
  </si>
  <si>
    <t xml:space="preserve">主动轮活动盘组合</t>
  </si>
  <si>
    <t xml:space="preserve">moving pully assembly ,driving wheel</t>
  </si>
  <si>
    <t xml:space="preserve">2111A-T08-0000</t>
  </si>
  <si>
    <t xml:space="preserve">主动轮活动盘衬套组合</t>
  </si>
  <si>
    <t xml:space="preserve">moving pully bushing assembly ,driving wheel</t>
  </si>
  <si>
    <t xml:space="preserve">21113-T08-0001</t>
  </si>
  <si>
    <t xml:space="preserve">甩块轴</t>
  </si>
  <si>
    <t xml:space="preserve">Jilt piece  shaft</t>
  </si>
  <si>
    <t xml:space="preserve">2113A-T08-0000</t>
  </si>
  <si>
    <t xml:space="preserve">甩块组合</t>
  </si>
  <si>
    <t xml:space="preserve">Jilt piece  assembly</t>
  </si>
  <si>
    <t xml:space="preserve">21133-T08-0000</t>
  </si>
  <si>
    <t xml:space="preserve">甩块垫片</t>
  </si>
  <si>
    <t xml:space="preserve">Jilt piece  washer</t>
  </si>
  <si>
    <t xml:space="preserve">GB/T6182-2000</t>
  </si>
  <si>
    <r>
      <rPr>
        <sz val="12"/>
        <rFont val="Noto Sans"/>
        <family val="2"/>
      </rPr>
      <t xml:space="preserve">锁紧螺母 </t>
    </r>
    <r>
      <rPr>
        <sz val="12"/>
        <rFont val="Arial"/>
        <family val="2"/>
      </rPr>
      <t xml:space="preserve">M5</t>
    </r>
  </si>
  <si>
    <t xml:space="preserve">locknut M5</t>
  </si>
  <si>
    <t xml:space="preserve">2112A-T06-0000</t>
  </si>
  <si>
    <t xml:space="preserve">固定支架组合</t>
  </si>
  <si>
    <t xml:space="preserve">fixed support assembly</t>
  </si>
  <si>
    <t xml:space="preserve">21120-T06-0000</t>
  </si>
  <si>
    <t xml:space="preserve">固定支架组件</t>
  </si>
  <si>
    <t xml:space="preserve">Fixture assembly</t>
  </si>
  <si>
    <t xml:space="preserve">21122-T08-0000</t>
  </si>
  <si>
    <t xml:space="preserve">滚轮</t>
  </si>
  <si>
    <t xml:space="preserve">roller wheel</t>
  </si>
  <si>
    <t xml:space="preserve">21125-T08-0000</t>
  </si>
  <si>
    <t xml:space="preserve">滚轴</t>
  </si>
  <si>
    <t xml:space="preserve">roller shaft</t>
  </si>
  <si>
    <t xml:space="preserve">21124-T08-0000</t>
  </si>
  <si>
    <t xml:space="preserve">21003-T08-0000</t>
  </si>
  <si>
    <t xml:space="preserve">驱动轮减磨平垫</t>
  </si>
  <si>
    <t xml:space="preserve">anti-friction mat,driving wheel</t>
  </si>
  <si>
    <t xml:space="preserve">21002-T09-0000</t>
  </si>
  <si>
    <t xml:space="preserve">驱动轮连接平垫</t>
  </si>
  <si>
    <t xml:space="preserve">connecting mat,drive wheel</t>
  </si>
  <si>
    <t xml:space="preserve">21001-T06-0000</t>
  </si>
  <si>
    <t xml:space="preserve">驱动轮连接螺栓</t>
  </si>
  <si>
    <t xml:space="preserve">connecting bolt,drive wheel</t>
  </si>
  <si>
    <t xml:space="preserve">2. CLUTCH: DRIVEN PULLEY</t>
  </si>
  <si>
    <t xml:space="preserve">21004-T06-0000</t>
  </si>
  <si>
    <t xml:space="preserve">从动轮连接螺栓</t>
  </si>
  <si>
    <t xml:space="preserve">connecting bolt,driven wheel</t>
  </si>
  <si>
    <t xml:space="preserve">21005-T06-0000</t>
  </si>
  <si>
    <t xml:space="preserve">从动轮连接平垫</t>
  </si>
  <si>
    <t xml:space="preserve">connecting mat,driven wheel</t>
  </si>
  <si>
    <t xml:space="preserve">21220-T06-0000</t>
  </si>
  <si>
    <t xml:space="preserve">从动轮固定盘组合</t>
  </si>
  <si>
    <t xml:space="preserve">Outer Half Pulley Ass'y</t>
  </si>
  <si>
    <t xml:space="preserve">21221-T06-0000</t>
  </si>
  <si>
    <t xml:space="preserve">从动轮固定盘</t>
  </si>
  <si>
    <t xml:space="preserve">Outer Half Pulley</t>
  </si>
  <si>
    <t xml:space="preserve">21205-T02-0000</t>
  </si>
  <si>
    <r>
      <rPr>
        <sz val="12"/>
        <rFont val="Noto Sans"/>
        <family val="2"/>
      </rPr>
      <t xml:space="preserve">轴用挡圈 </t>
    </r>
    <r>
      <rPr>
        <sz val="12"/>
        <rFont val="宋体"/>
        <family val="0"/>
        <charset val="134"/>
      </rPr>
      <t xml:space="preserve">30(δ2.5)</t>
    </r>
  </si>
  <si>
    <t xml:space="preserve">bearing30(δ2.5)</t>
  </si>
  <si>
    <t xml:space="preserve">CAT.TG1001-2009/II-C</t>
  </si>
  <si>
    <r>
      <rPr>
        <sz val="12"/>
        <rFont val="Noto Sans"/>
        <family val="2"/>
      </rPr>
      <t xml:space="preserve">电磁离合器轴承</t>
    </r>
    <r>
      <rPr>
        <sz val="12"/>
        <rFont val="宋体"/>
        <family val="0"/>
        <charset val="134"/>
      </rPr>
      <t xml:space="preserve">DA305523-2RS</t>
    </r>
  </si>
  <si>
    <t xml:space="preserve">bearingDA305523-2RS</t>
  </si>
  <si>
    <t xml:space="preserve">21222-T06-0000</t>
  </si>
  <si>
    <t xml:space="preserve">从动轴</t>
  </si>
  <si>
    <t xml:space="preserve">driven shaft</t>
  </si>
  <si>
    <t xml:space="preserve">21210-T06-0000</t>
  </si>
  <si>
    <t xml:space="preserve">从动轮活动盘组合</t>
  </si>
  <si>
    <t xml:space="preserve">Inner Half Ass'y  </t>
  </si>
  <si>
    <t xml:space="preserve">21205-T06-00A0</t>
  </si>
  <si>
    <t xml:space="preserve">从动轮弹簧</t>
  </si>
  <si>
    <t xml:space="preserve">Compression Spring </t>
  </si>
  <si>
    <t xml:space="preserve">2123A-T06-0000</t>
  </si>
  <si>
    <t xml:space="preserve">扭力凸轮组合</t>
  </si>
  <si>
    <t xml:space="preserve">CAM</t>
  </si>
  <si>
    <t xml:space="preserve">21301-T08-0000</t>
  </si>
  <si>
    <t xml:space="preserve">传动皮带</t>
  </si>
  <si>
    <t xml:space="preserve">V-Belt </t>
  </si>
  <si>
    <t xml:space="preserve">3. CVT COVER SPARE PARTS CATALOG</t>
  </si>
  <si>
    <t xml:space="preserve">91407-E02-0001</t>
  </si>
  <si>
    <t xml:space="preserve">通气管锁紧圈</t>
  </si>
  <si>
    <r>
      <rPr>
        <sz val="12"/>
        <rFont val="宋体"/>
        <family val="0"/>
        <charset val="134"/>
      </rPr>
      <t xml:space="preserve">clamp rin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breather pipe</t>
    </r>
  </si>
  <si>
    <t xml:space="preserve">21406-V08A-0000</t>
  </si>
  <si>
    <t xml:space="preserve">溢流管</t>
  </si>
  <si>
    <t xml:space="preserve">overflow pipe</t>
  </si>
  <si>
    <t xml:space="preserve">21402-V08-0000</t>
  </si>
  <si>
    <r>
      <rPr>
        <sz val="12"/>
        <rFont val="宋体"/>
        <family val="0"/>
        <charset val="134"/>
      </rPr>
      <t xml:space="preserve">CVT</t>
    </r>
    <r>
      <rPr>
        <sz val="12"/>
        <rFont val="Noto Sans"/>
        <family val="2"/>
      </rPr>
      <t xml:space="preserve">护罩</t>
    </r>
  </si>
  <si>
    <t xml:space="preserve">CVT shield</t>
  </si>
  <si>
    <t xml:space="preserve">21409-V08A-0001</t>
  </si>
  <si>
    <r>
      <rPr>
        <sz val="12"/>
        <rFont val="Calibri"/>
        <family val="0"/>
        <charset val="134"/>
      </rPr>
      <t xml:space="preserve">CVT</t>
    </r>
    <r>
      <rPr>
        <sz val="12"/>
        <rFont val="Noto Sans"/>
        <family val="2"/>
      </rPr>
      <t xml:space="preserve">护罩密封垫</t>
    </r>
  </si>
  <si>
    <t xml:space="preserve">CVT shield seal mat</t>
  </si>
  <si>
    <r>
      <rPr>
        <sz val="12"/>
        <rFont val="Noto Sans"/>
        <family val="2"/>
      </rPr>
      <t xml:space="preserve">带盘螺栓</t>
    </r>
    <r>
      <rPr>
        <sz val="12"/>
        <rFont val="宋体"/>
        <family val="0"/>
        <charset val="134"/>
      </rPr>
      <t xml:space="preserve">92140-6020-10</t>
    </r>
  </si>
  <si>
    <t xml:space="preserve">Flange bolt92140-6020-10 </t>
  </si>
  <si>
    <t xml:space="preserve">2142A-V08-0000</t>
  </si>
  <si>
    <r>
      <rPr>
        <sz val="12"/>
        <rFont val="Calibri"/>
        <family val="0"/>
        <charset val="134"/>
      </rPr>
      <t xml:space="preserve">CVT</t>
    </r>
    <r>
      <rPr>
        <sz val="12"/>
        <rFont val="Noto Sans"/>
        <family val="2"/>
      </rPr>
      <t xml:space="preserve">导风护罩板</t>
    </r>
  </si>
  <si>
    <t xml:space="preserve">CVT air shield 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圈</t>
    </r>
    <r>
      <rPr>
        <sz val="12"/>
        <rFont val="宋体"/>
        <family val="0"/>
        <charset val="134"/>
      </rPr>
      <t xml:space="preserve">51.5×3.55</t>
    </r>
  </si>
  <si>
    <t xml:space="preserve">O-ring58×3.5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圈</t>
    </r>
    <r>
      <rPr>
        <sz val="12"/>
        <rFont val="宋体"/>
        <family val="0"/>
        <charset val="134"/>
      </rPr>
      <t xml:space="preserve">58×3.5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b val="true"/>
      <sz val="2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Cambria"/>
      <family val="0"/>
      <charset val="134"/>
    </font>
    <font>
      <sz val="16"/>
      <name val="Cambria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Calibri"/>
      <family val="0"/>
      <charset val="134"/>
    </font>
    <font>
      <sz val="12"/>
      <color rgb="FF000000"/>
      <name val="Calibri"/>
      <family val="0"/>
      <charset val="134"/>
    </font>
    <font>
      <sz val="12"/>
      <color rgb="FF000000"/>
      <name val="Noto Sans"/>
      <family val="2"/>
    </font>
    <font>
      <sz val="10"/>
      <color rgb="FF0066CC"/>
      <name val="Calibri"/>
      <family val="0"/>
      <charset val="134"/>
    </font>
    <font>
      <sz val="11"/>
      <name val="Calibri"/>
      <family val="0"/>
      <charset val="134"/>
    </font>
    <font>
      <sz val="11"/>
      <name val="宋体"/>
      <family val="0"/>
      <charset val="134"/>
    </font>
    <font>
      <sz val="10"/>
      <color rgb="FF000000"/>
      <name val="Calibri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0"/>
      <charset val="134"/>
    </font>
    <font>
      <sz val="11"/>
      <name val="Noto Sans"/>
      <family val="2"/>
    </font>
    <font>
      <sz val="12"/>
      <name val="Arial"/>
      <family val="2"/>
    </font>
    <font>
      <sz val="24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79"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b val="0"/>
        <i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b val="0"/>
        <i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3280</xdr:colOff>
      <xdr:row>328</xdr:row>
      <xdr:rowOff>95040</xdr:rowOff>
    </xdr:from>
    <xdr:to>
      <xdr:col>3</xdr:col>
      <xdr:colOff>1440360</xdr:colOff>
      <xdr:row>339</xdr:row>
      <xdr:rowOff>181440</xdr:rowOff>
    </xdr:to>
    <xdr:pic>
      <xdr:nvPicPr>
        <xdr:cNvPr id="0" name="Picture 10" descr=""/>
        <xdr:cNvPicPr/>
      </xdr:nvPicPr>
      <xdr:blipFill>
        <a:blip r:embed="rId1"/>
        <a:srcRect l="29723" t="20001" r="29652" b="24776"/>
        <a:stretch/>
      </xdr:blipFill>
      <xdr:spPr>
        <a:xfrm>
          <a:off x="1596960" y="89780400"/>
          <a:ext cx="4865760" cy="3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697</xdr:row>
      <xdr:rowOff>9360</xdr:rowOff>
    </xdr:from>
    <xdr:to>
      <xdr:col>8</xdr:col>
      <xdr:colOff>968040</xdr:colOff>
      <xdr:row>713</xdr:row>
      <xdr:rowOff>20016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43200" y="188066520"/>
          <a:ext cx="13632480" cy="44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352</xdr:row>
      <xdr:rowOff>75960</xdr:rowOff>
    </xdr:from>
    <xdr:to>
      <xdr:col>5</xdr:col>
      <xdr:colOff>500400</xdr:colOff>
      <xdr:row>373</xdr:row>
      <xdr:rowOff>142560</xdr:rowOff>
    </xdr:to>
    <xdr:pic>
      <xdr:nvPicPr>
        <xdr:cNvPr id="2" name="图片 16" descr=""/>
        <xdr:cNvPicPr/>
      </xdr:nvPicPr>
      <xdr:blipFill>
        <a:blip r:embed="rId3"/>
        <a:stretch/>
      </xdr:blipFill>
      <xdr:spPr>
        <a:xfrm>
          <a:off x="694440" y="96562440"/>
          <a:ext cx="9948960" cy="58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6840</xdr:colOff>
      <xdr:row>522</xdr:row>
      <xdr:rowOff>218880</xdr:rowOff>
    </xdr:from>
    <xdr:to>
      <xdr:col>6</xdr:col>
      <xdr:colOff>348480</xdr:colOff>
      <xdr:row>535</xdr:row>
      <xdr:rowOff>133920</xdr:rowOff>
    </xdr:to>
    <xdr:pic>
      <xdr:nvPicPr>
        <xdr:cNvPr id="3" name="图片 2" descr=""/>
        <xdr:cNvPicPr/>
      </xdr:nvPicPr>
      <xdr:blipFill>
        <a:blip r:embed="rId4"/>
        <a:stretch/>
      </xdr:blipFill>
      <xdr:spPr>
        <a:xfrm>
          <a:off x="5749200" y="140536080"/>
          <a:ext cx="5687640" cy="350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477</xdr:row>
      <xdr:rowOff>28080</xdr:rowOff>
    </xdr:from>
    <xdr:to>
      <xdr:col>7</xdr:col>
      <xdr:colOff>674640</xdr:colOff>
      <xdr:row>499</xdr:row>
      <xdr:rowOff>18108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282240" y="127810440"/>
          <a:ext cx="12219840" cy="62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6200</xdr:colOff>
      <xdr:row>292</xdr:row>
      <xdr:rowOff>133200</xdr:rowOff>
    </xdr:from>
    <xdr:to>
      <xdr:col>7</xdr:col>
      <xdr:colOff>66240</xdr:colOff>
      <xdr:row>308</xdr:row>
      <xdr:rowOff>209520</xdr:rowOff>
    </xdr:to>
    <xdr:pic>
      <xdr:nvPicPr>
        <xdr:cNvPr id="5" name="图片 7" descr=""/>
        <xdr:cNvPicPr/>
      </xdr:nvPicPr>
      <xdr:blipFill>
        <a:blip r:embed="rId6"/>
        <a:stretch/>
      </xdr:blipFill>
      <xdr:spPr>
        <a:xfrm>
          <a:off x="1379880" y="79769880"/>
          <a:ext cx="10513800" cy="44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6520</xdr:colOff>
      <xdr:row>231</xdr:row>
      <xdr:rowOff>38520</xdr:rowOff>
    </xdr:from>
    <xdr:to>
      <xdr:col>5</xdr:col>
      <xdr:colOff>381240</xdr:colOff>
      <xdr:row>253</xdr:row>
      <xdr:rowOff>276120</xdr:rowOff>
    </xdr:to>
    <xdr:pic>
      <xdr:nvPicPr>
        <xdr:cNvPr id="6" name="图片 9" descr=""/>
        <xdr:cNvPicPr/>
      </xdr:nvPicPr>
      <xdr:blipFill>
        <a:blip r:embed="rId7"/>
        <a:stretch/>
      </xdr:blipFill>
      <xdr:spPr>
        <a:xfrm>
          <a:off x="880200" y="62911080"/>
          <a:ext cx="9644040" cy="62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960</xdr:colOff>
      <xdr:row>166</xdr:row>
      <xdr:rowOff>57240</xdr:rowOff>
    </xdr:from>
    <xdr:to>
      <xdr:col>5</xdr:col>
      <xdr:colOff>272160</xdr:colOff>
      <xdr:row>188</xdr:row>
      <xdr:rowOff>161640</xdr:rowOff>
    </xdr:to>
    <xdr:pic>
      <xdr:nvPicPr>
        <xdr:cNvPr id="7" name="图片 10" descr=""/>
        <xdr:cNvPicPr/>
      </xdr:nvPicPr>
      <xdr:blipFill>
        <a:blip r:embed="rId8"/>
        <a:stretch/>
      </xdr:blipFill>
      <xdr:spPr>
        <a:xfrm>
          <a:off x="890640" y="45089640"/>
          <a:ext cx="9524520" cy="61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960</xdr:colOff>
      <xdr:row>732</xdr:row>
      <xdr:rowOff>152280</xdr:rowOff>
    </xdr:from>
    <xdr:to>
      <xdr:col>7</xdr:col>
      <xdr:colOff>153000</xdr:colOff>
      <xdr:row>755</xdr:row>
      <xdr:rowOff>142560</xdr:rowOff>
    </xdr:to>
    <xdr:pic>
      <xdr:nvPicPr>
        <xdr:cNvPr id="8" name="图片 1" descr=""/>
        <xdr:cNvPicPr/>
      </xdr:nvPicPr>
      <xdr:blipFill>
        <a:blip r:embed="rId9"/>
        <a:stretch/>
      </xdr:blipFill>
      <xdr:spPr>
        <a:xfrm>
          <a:off x="782640" y="197820000"/>
          <a:ext cx="1119780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77</xdr:row>
      <xdr:rowOff>0</xdr:rowOff>
    </xdr:from>
    <xdr:to>
      <xdr:col>8</xdr:col>
      <xdr:colOff>979920</xdr:colOff>
      <xdr:row>99</xdr:row>
      <xdr:rowOff>142200</xdr:rowOff>
    </xdr:to>
    <xdr:pic>
      <xdr:nvPicPr>
        <xdr:cNvPr id="9" name="图片 8" descr=""/>
        <xdr:cNvPicPr/>
      </xdr:nvPicPr>
      <xdr:blipFill>
        <a:blip r:embed="rId10"/>
        <a:stretch/>
      </xdr:blipFill>
      <xdr:spPr>
        <a:xfrm>
          <a:off x="10800" y="20333880"/>
          <a:ext cx="13676760" cy="62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522</xdr:row>
      <xdr:rowOff>209520</xdr:rowOff>
    </xdr:from>
    <xdr:to>
      <xdr:col>3</xdr:col>
      <xdr:colOff>753480</xdr:colOff>
      <xdr:row>535</xdr:row>
      <xdr:rowOff>19440</xdr:rowOff>
    </xdr:to>
    <xdr:pic>
      <xdr:nvPicPr>
        <xdr:cNvPr id="10" name="图片 4" descr=""/>
        <xdr:cNvPicPr/>
      </xdr:nvPicPr>
      <xdr:blipFill>
        <a:blip r:embed="rId11"/>
        <a:stretch/>
      </xdr:blipFill>
      <xdr:spPr>
        <a:xfrm>
          <a:off x="108720" y="140526720"/>
          <a:ext cx="5667120" cy="34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520</xdr:colOff>
      <xdr:row>563</xdr:row>
      <xdr:rowOff>123840</xdr:rowOff>
    </xdr:from>
    <xdr:to>
      <xdr:col>8</xdr:col>
      <xdr:colOff>870480</xdr:colOff>
      <xdr:row>587</xdr:row>
      <xdr:rowOff>190440</xdr:rowOff>
    </xdr:to>
    <xdr:pic>
      <xdr:nvPicPr>
        <xdr:cNvPr id="11" name="图片 5" descr=""/>
        <xdr:cNvPicPr/>
      </xdr:nvPicPr>
      <xdr:blipFill>
        <a:blip r:embed="rId12"/>
        <a:stretch/>
      </xdr:blipFill>
      <xdr:spPr>
        <a:xfrm>
          <a:off x="173520" y="151633080"/>
          <a:ext cx="13404600" cy="64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840</xdr:colOff>
      <xdr:row>402</xdr:row>
      <xdr:rowOff>94680</xdr:rowOff>
    </xdr:from>
    <xdr:to>
      <xdr:col>8</xdr:col>
      <xdr:colOff>577440</xdr:colOff>
      <xdr:row>439</xdr:row>
      <xdr:rowOff>38160</xdr:rowOff>
    </xdr:to>
    <xdr:pic>
      <xdr:nvPicPr>
        <xdr:cNvPr id="12" name="图片 4" descr=""/>
        <xdr:cNvPicPr/>
      </xdr:nvPicPr>
      <xdr:blipFill>
        <a:blip r:embed="rId13"/>
        <a:stretch/>
      </xdr:blipFill>
      <xdr:spPr>
        <a:xfrm>
          <a:off x="249840" y="110411280"/>
          <a:ext cx="13035240" cy="67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131</xdr:row>
      <xdr:rowOff>66960</xdr:rowOff>
    </xdr:from>
    <xdr:to>
      <xdr:col>6</xdr:col>
      <xdr:colOff>739080</xdr:colOff>
      <xdr:row>146</xdr:row>
      <xdr:rowOff>171720</xdr:rowOff>
    </xdr:to>
    <xdr:pic>
      <xdr:nvPicPr>
        <xdr:cNvPr id="13" name="图片 8" descr=""/>
        <xdr:cNvPicPr/>
      </xdr:nvPicPr>
      <xdr:blipFill>
        <a:blip r:embed="rId14"/>
        <a:stretch/>
      </xdr:blipFill>
      <xdr:spPr>
        <a:xfrm>
          <a:off x="814320" y="35317080"/>
          <a:ext cx="11013120" cy="42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25</xdr:row>
      <xdr:rowOff>66960</xdr:rowOff>
    </xdr:from>
    <xdr:to>
      <xdr:col>9</xdr:col>
      <xdr:colOff>33480</xdr:colOff>
      <xdr:row>49</xdr:row>
      <xdr:rowOff>76320</xdr:rowOff>
    </xdr:to>
    <xdr:pic>
      <xdr:nvPicPr>
        <xdr:cNvPr id="14" name="图片 9" descr=""/>
        <xdr:cNvPicPr/>
      </xdr:nvPicPr>
      <xdr:blipFill>
        <a:blip r:embed="rId15"/>
        <a:srcRect l="0" t="864" r="0" b="0"/>
        <a:stretch/>
      </xdr:blipFill>
      <xdr:spPr>
        <a:xfrm>
          <a:off x="97920" y="6951600"/>
          <a:ext cx="13730400" cy="57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7"/>
  <sheetViews>
    <sheetView showFormulas="false" showGridLines="true" showRowColHeaders="true" showZeros="true" rightToLeft="false" tabSelected="true" showOutlineSymbols="true" defaultGridColor="true" view="normal" topLeftCell="A820" colorId="64" zoomScale="80" zoomScaleNormal="80" zoomScalePageLayoutView="100" workbookViewId="0">
      <selection pane="topLeft" activeCell="E757" activeCellId="0" sqref="E757:I7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7.62"/>
    <col collapsed="false" customWidth="true" hidden="false" outlineLevel="0" max="3" min="3" style="2" width="33.74"/>
    <col collapsed="false" customWidth="true" hidden="false" outlineLevel="0" max="4" min="4" style="3" width="52.5"/>
    <col collapsed="false" customWidth="true" hidden="false" outlineLevel="0" max="5" min="5" style="4" width="6.36"/>
    <col collapsed="false" customWidth="true" hidden="false" outlineLevel="0" max="6" min="6" style="5" width="10.87"/>
    <col collapsed="false" customWidth="true" hidden="false" outlineLevel="0" max="7" min="7" style="5" width="8.5"/>
    <col collapsed="false" customWidth="true" hidden="false" outlineLevel="0" max="8" min="8" style="5" width="10.12"/>
    <col collapsed="false" customWidth="true" hidden="false" outlineLevel="0" max="9" min="9" style="5" width="12.5"/>
    <col collapsed="false" customWidth="false" hidden="false" outlineLevel="0" max="257" min="10" style="6" width="8.99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21.95" hidden="false" customHeight="true" outlineLevel="0" collapsed="false">
      <c r="B3" s="8"/>
      <c r="C3" s="9" t="s">
        <v>1</v>
      </c>
      <c r="D3" s="9"/>
      <c r="E3" s="10"/>
      <c r="F3" s="11"/>
      <c r="G3" s="11"/>
      <c r="H3" s="11"/>
      <c r="I3" s="11"/>
    </row>
    <row r="4" s="13" customFormat="true" ht="21.9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</row>
    <row r="5" s="13" customFormat="true" ht="21.9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</row>
    <row r="6" s="13" customFormat="true" ht="21.9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</row>
    <row r="7" s="13" customFormat="true" ht="21.9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</row>
    <row r="8" s="13" customFormat="true" ht="21.9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</row>
    <row r="9" s="13" customFormat="true" ht="21.9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</row>
    <row r="10" s="13" customFormat="true" ht="21.9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</row>
    <row r="11" s="13" customFormat="true" ht="21.9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</row>
    <row r="12" s="13" customFormat="true" ht="21.95" hidden="false" customHeight="true" outlineLevel="0" collapsed="false">
      <c r="A12" s="12" t="s">
        <v>10</v>
      </c>
      <c r="B12" s="12"/>
      <c r="C12" s="12"/>
      <c r="D12" s="12"/>
      <c r="E12" s="12"/>
      <c r="F12" s="12"/>
      <c r="G12" s="12"/>
      <c r="H12" s="12"/>
      <c r="I12" s="12"/>
    </row>
    <row r="13" s="13" customFormat="true" ht="21.9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</row>
    <row r="14" s="13" customFormat="true" ht="21.95" hidden="false" customHeight="true" outlineLevel="0" collapsed="false">
      <c r="A14" s="12" t="s">
        <v>12</v>
      </c>
      <c r="B14" s="12"/>
      <c r="C14" s="12"/>
      <c r="D14" s="12"/>
      <c r="E14" s="12"/>
      <c r="F14" s="12"/>
      <c r="G14" s="12"/>
      <c r="H14" s="12"/>
      <c r="I14" s="12"/>
    </row>
    <row r="15" s="13" customFormat="true" ht="21.95" hidden="false" customHeight="true" outlineLevel="0" collapsed="false">
      <c r="A15" s="14" t="s">
        <v>13</v>
      </c>
      <c r="B15" s="14"/>
      <c r="C15" s="14"/>
      <c r="D15" s="14"/>
      <c r="E15" s="14"/>
      <c r="F15" s="14"/>
      <c r="G15" s="14"/>
      <c r="H15" s="14"/>
      <c r="I15" s="14"/>
    </row>
    <row r="16" s="13" customFormat="true" ht="21.95" hidden="false" customHeight="true" outlineLevel="0" collapsed="false">
      <c r="A16" s="12"/>
      <c r="B16" s="14"/>
      <c r="C16" s="15" t="s">
        <v>14</v>
      </c>
      <c r="D16" s="8" t="s">
        <v>15</v>
      </c>
      <c r="E16" s="16"/>
      <c r="F16" s="12"/>
      <c r="G16" s="12"/>
      <c r="H16" s="12"/>
      <c r="I16" s="12"/>
    </row>
    <row r="17" s="13" customFormat="true" ht="21.95" hidden="false" customHeight="true" outlineLevel="0" collapsed="false">
      <c r="A17" s="17" t="s">
        <v>16</v>
      </c>
      <c r="B17" s="18"/>
      <c r="C17" s="19" t="s">
        <v>17</v>
      </c>
      <c r="D17" s="20" t="s">
        <v>18</v>
      </c>
      <c r="E17" s="21"/>
      <c r="F17" s="22"/>
      <c r="G17" s="22"/>
      <c r="H17" s="22"/>
      <c r="I17" s="22"/>
    </row>
    <row r="18" s="13" customFormat="true" ht="21.95" hidden="false" customHeight="true" outlineLevel="0" collapsed="false">
      <c r="A18" s="12" t="s">
        <v>16</v>
      </c>
      <c r="B18" s="18"/>
      <c r="C18" s="19" t="s">
        <v>19</v>
      </c>
      <c r="D18" s="20" t="s">
        <v>20</v>
      </c>
      <c r="E18" s="21"/>
      <c r="F18" s="22"/>
      <c r="G18" s="22"/>
      <c r="H18" s="22"/>
      <c r="I18" s="22"/>
    </row>
    <row r="19" s="13" customFormat="true" ht="21.95" hidden="false" customHeight="true" outlineLevel="0" collapsed="false">
      <c r="A19" s="12"/>
      <c r="B19" s="14"/>
      <c r="C19" s="15" t="s">
        <v>21</v>
      </c>
      <c r="D19" s="23" t="s">
        <v>22</v>
      </c>
      <c r="E19" s="16"/>
      <c r="F19" s="12"/>
      <c r="G19" s="12"/>
      <c r="H19" s="12"/>
      <c r="I19" s="12"/>
    </row>
    <row r="20" s="13" customFormat="true" ht="21.95" hidden="false" customHeight="true" outlineLevel="0" collapsed="false">
      <c r="A20" s="12"/>
      <c r="B20" s="14"/>
      <c r="C20" s="14"/>
      <c r="D20" s="24"/>
      <c r="E20" s="16"/>
      <c r="F20" s="12"/>
      <c r="G20" s="12"/>
      <c r="H20" s="12"/>
      <c r="I20" s="12"/>
    </row>
    <row r="21" customFormat="false" ht="21.75" hidden="false" customHeight="true" outlineLevel="0" collapsed="false">
      <c r="D21" s="2"/>
      <c r="E21" s="25"/>
      <c r="F21" s="1"/>
      <c r="G21" s="1"/>
      <c r="H21" s="1"/>
      <c r="I21" s="1"/>
    </row>
    <row r="22" customFormat="false" ht="21.75" hidden="false" customHeight="true" outlineLevel="0" collapsed="false">
      <c r="D22" s="2"/>
      <c r="E22" s="25"/>
      <c r="F22" s="1"/>
      <c r="G22" s="1"/>
      <c r="H22" s="1"/>
      <c r="I22" s="1"/>
    </row>
    <row r="23" customFormat="false" ht="21.75" hidden="false" customHeight="true" outlineLevel="0" collapsed="false">
      <c r="A23" s="26" t="s">
        <v>23</v>
      </c>
      <c r="B23" s="26"/>
      <c r="C23" s="26"/>
      <c r="D23" s="26"/>
      <c r="E23" s="26"/>
      <c r="F23" s="26"/>
      <c r="G23" s="26"/>
      <c r="H23" s="26"/>
      <c r="I23" s="26"/>
    </row>
    <row r="24" customFormat="false" ht="21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</row>
    <row r="25" customFormat="false" ht="18.75" hidden="false" customHeight="true" outlineLevel="0" collapsed="false">
      <c r="A25" s="27" t="s">
        <v>24</v>
      </c>
      <c r="B25" s="27"/>
      <c r="C25" s="27"/>
      <c r="D25" s="27"/>
      <c r="E25" s="27"/>
      <c r="F25" s="27"/>
      <c r="G25" s="27"/>
      <c r="H25" s="27"/>
      <c r="I25" s="27"/>
    </row>
    <row r="26" customFormat="false" ht="18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</row>
    <row r="27" customFormat="false" ht="18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  <row r="28" customFormat="false" ht="18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  <row r="29" customFormat="false" ht="18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0" customFormat="false" ht="18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18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18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  <row r="33" customFormat="false" ht="18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</row>
    <row r="34" customFormat="false" ht="18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</row>
    <row r="35" customFormat="false" ht="18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</row>
    <row r="36" customFormat="false" ht="18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</row>
    <row r="37" customFormat="false" ht="18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</row>
    <row r="38" customFormat="false" ht="18.7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</row>
    <row r="39" customFormat="false" ht="18.7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</row>
    <row r="40" customFormat="false" ht="18.7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</row>
    <row r="41" customFormat="false" ht="18.7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</row>
    <row r="42" customFormat="false" ht="18.7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</row>
    <row r="43" customFormat="false" ht="18.7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18.7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</row>
    <row r="45" customFormat="false" ht="18.7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</row>
    <row r="46" customFormat="false" ht="18.7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</row>
    <row r="47" customFormat="false" ht="18.7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</row>
    <row r="48" customFormat="false" ht="18.7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</row>
    <row r="49" customFormat="false" ht="18.7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</row>
    <row r="50" customFormat="false" ht="18.7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</row>
    <row r="51" customFormat="false" ht="44.25" hidden="false" customHeight="true" outlineLevel="0" collapsed="false">
      <c r="A51" s="29" t="s">
        <v>25</v>
      </c>
      <c r="B51" s="30" t="s">
        <v>26</v>
      </c>
      <c r="C51" s="30" t="s">
        <v>27</v>
      </c>
      <c r="D51" s="31" t="s">
        <v>28</v>
      </c>
      <c r="E51" s="32"/>
      <c r="F51" s="33"/>
      <c r="G51" s="33"/>
      <c r="H51" s="33"/>
      <c r="I51" s="33"/>
    </row>
    <row r="52" customFormat="false" ht="21" hidden="false" customHeight="true" outlineLevel="0" collapsed="false">
      <c r="A52" s="34" t="n">
        <v>1</v>
      </c>
      <c r="B52" s="35" t="s">
        <v>29</v>
      </c>
      <c r="C52" s="36" t="s">
        <v>30</v>
      </c>
      <c r="D52" s="37" t="s">
        <v>31</v>
      </c>
      <c r="E52" s="38"/>
      <c r="F52" s="34"/>
      <c r="G52" s="34"/>
      <c r="H52" s="34"/>
      <c r="I52" s="34"/>
    </row>
    <row r="53" customFormat="false" ht="21" hidden="false" customHeight="true" outlineLevel="0" collapsed="false">
      <c r="A53" s="34" t="n">
        <v>2</v>
      </c>
      <c r="B53" s="39" t="s">
        <v>32</v>
      </c>
      <c r="C53" s="36" t="s">
        <v>33</v>
      </c>
      <c r="D53" s="37" t="s">
        <v>34</v>
      </c>
      <c r="E53" s="38"/>
      <c r="F53" s="34"/>
      <c r="G53" s="34"/>
      <c r="H53" s="34"/>
      <c r="I53" s="34"/>
    </row>
    <row r="54" customFormat="false" ht="21" hidden="false" customHeight="true" outlineLevel="0" collapsed="false">
      <c r="A54" s="34" t="n">
        <v>3</v>
      </c>
      <c r="B54" s="35" t="s">
        <v>35</v>
      </c>
      <c r="C54" s="40" t="s">
        <v>36</v>
      </c>
      <c r="D54" s="41" t="s">
        <v>37</v>
      </c>
      <c r="E54" s="38"/>
      <c r="F54" s="34"/>
      <c r="G54" s="34"/>
      <c r="H54" s="34"/>
      <c r="I54" s="34"/>
    </row>
    <row r="55" customFormat="false" ht="21" hidden="false" customHeight="true" outlineLevel="0" collapsed="false">
      <c r="A55" s="34" t="n">
        <v>4</v>
      </c>
      <c r="B55" s="39" t="s">
        <v>38</v>
      </c>
      <c r="C55" s="42" t="s">
        <v>39</v>
      </c>
      <c r="D55" s="37" t="s">
        <v>40</v>
      </c>
      <c r="E55" s="43"/>
      <c r="F55" s="34"/>
      <c r="G55" s="34"/>
      <c r="H55" s="34"/>
      <c r="I55" s="34"/>
    </row>
    <row r="56" customFormat="false" ht="21" hidden="false" customHeight="true" outlineLevel="0" collapsed="false">
      <c r="A56" s="34" t="n">
        <v>5</v>
      </c>
      <c r="B56" s="35" t="s">
        <v>35</v>
      </c>
      <c r="C56" s="36" t="s">
        <v>41</v>
      </c>
      <c r="D56" s="41" t="s">
        <v>42</v>
      </c>
      <c r="E56" s="38"/>
      <c r="F56" s="34"/>
      <c r="G56" s="34"/>
      <c r="H56" s="34"/>
      <c r="I56" s="34"/>
    </row>
    <row r="57" customFormat="false" ht="21" hidden="false" customHeight="true" outlineLevel="0" collapsed="false">
      <c r="A57" s="34" t="n">
        <v>6</v>
      </c>
      <c r="B57" s="44" t="s">
        <v>43</v>
      </c>
      <c r="C57" s="45" t="s">
        <v>44</v>
      </c>
      <c r="D57" s="37" t="s">
        <v>45</v>
      </c>
      <c r="E57" s="38"/>
      <c r="F57" s="34"/>
      <c r="G57" s="34"/>
      <c r="H57" s="34"/>
      <c r="I57" s="34"/>
    </row>
    <row r="58" s="51" customFormat="true" ht="21" hidden="false" customHeight="true" outlineLevel="0" collapsed="false">
      <c r="A58" s="46" t="n">
        <v>7</v>
      </c>
      <c r="B58" s="47" t="s">
        <v>46</v>
      </c>
      <c r="C58" s="48" t="s">
        <v>47</v>
      </c>
      <c r="D58" s="49" t="s">
        <v>48</v>
      </c>
      <c r="E58" s="50"/>
      <c r="F58" s="46"/>
      <c r="G58" s="46"/>
      <c r="H58" s="46"/>
      <c r="I58" s="46"/>
    </row>
    <row r="59" customFormat="false" ht="21" hidden="false" customHeight="true" outlineLevel="0" collapsed="false">
      <c r="A59" s="34" t="n">
        <v>8</v>
      </c>
      <c r="B59" s="39" t="s">
        <v>49</v>
      </c>
      <c r="C59" s="52" t="s">
        <v>50</v>
      </c>
      <c r="D59" s="37" t="s">
        <v>51</v>
      </c>
      <c r="E59" s="43"/>
      <c r="F59" s="34"/>
      <c r="G59" s="34"/>
      <c r="H59" s="34"/>
      <c r="I59" s="34"/>
    </row>
    <row r="60" customFormat="false" ht="21" hidden="false" customHeight="true" outlineLevel="0" collapsed="false">
      <c r="A60" s="34" t="n">
        <v>9</v>
      </c>
      <c r="B60" s="35" t="s">
        <v>35</v>
      </c>
      <c r="C60" s="45" t="s">
        <v>52</v>
      </c>
      <c r="D60" s="41" t="s">
        <v>53</v>
      </c>
      <c r="E60" s="38"/>
      <c r="F60" s="34"/>
      <c r="G60" s="34"/>
      <c r="H60" s="34"/>
      <c r="I60" s="34"/>
    </row>
    <row r="61" customFormat="false" ht="21" hidden="false" customHeight="true" outlineLevel="0" collapsed="false">
      <c r="A61" s="34" t="n">
        <v>10</v>
      </c>
      <c r="B61" s="44" t="s">
        <v>54</v>
      </c>
      <c r="C61" s="53" t="s">
        <v>55</v>
      </c>
      <c r="D61" s="37" t="s">
        <v>56</v>
      </c>
      <c r="E61" s="38"/>
      <c r="F61" s="34"/>
      <c r="G61" s="34"/>
      <c r="H61" s="34"/>
      <c r="I61" s="34"/>
    </row>
    <row r="62" customFormat="false" ht="21" hidden="false" customHeight="true" outlineLevel="0" collapsed="false">
      <c r="A62" s="34" t="n">
        <v>11</v>
      </c>
      <c r="B62" s="54" t="s">
        <v>57</v>
      </c>
      <c r="C62" s="42" t="s">
        <v>58</v>
      </c>
      <c r="D62" s="37" t="s">
        <v>59</v>
      </c>
      <c r="E62" s="43"/>
      <c r="F62" s="34"/>
      <c r="G62" s="34"/>
      <c r="H62" s="34"/>
      <c r="I62" s="34"/>
    </row>
    <row r="63" customFormat="false" ht="21" hidden="false" customHeight="true" outlineLevel="0" collapsed="false">
      <c r="A63" s="34" t="n">
        <v>12</v>
      </c>
      <c r="B63" s="55" t="s">
        <v>60</v>
      </c>
      <c r="C63" s="42" t="s">
        <v>61</v>
      </c>
      <c r="D63" s="37" t="s">
        <v>62</v>
      </c>
      <c r="E63" s="43"/>
      <c r="F63" s="34"/>
      <c r="G63" s="34"/>
      <c r="H63" s="34"/>
      <c r="I63" s="34"/>
    </row>
    <row r="64" customFormat="false" ht="21" hidden="false" customHeight="true" outlineLevel="0" collapsed="false">
      <c r="A64" s="34" t="n">
        <v>13</v>
      </c>
      <c r="B64" s="35" t="s">
        <v>63</v>
      </c>
      <c r="C64" s="56" t="s">
        <v>64</v>
      </c>
      <c r="D64" s="37" t="s">
        <v>65</v>
      </c>
      <c r="E64" s="43"/>
      <c r="F64" s="34"/>
      <c r="G64" s="34"/>
      <c r="H64" s="34"/>
      <c r="I64" s="34"/>
    </row>
    <row r="65" customFormat="false" ht="21" hidden="false" customHeight="true" outlineLevel="0" collapsed="false">
      <c r="A65" s="34" t="n">
        <v>14</v>
      </c>
      <c r="B65" s="55" t="s">
        <v>66</v>
      </c>
      <c r="C65" s="56" t="s">
        <v>67</v>
      </c>
      <c r="D65" s="37" t="s">
        <v>68</v>
      </c>
      <c r="E65" s="43"/>
      <c r="F65" s="34"/>
      <c r="G65" s="34"/>
      <c r="H65" s="34"/>
      <c r="I65" s="34"/>
    </row>
    <row r="66" customFormat="false" ht="21" hidden="false" customHeight="true" outlineLevel="0" collapsed="false">
      <c r="A66" s="34" t="n">
        <v>15</v>
      </c>
      <c r="B66" s="55" t="s">
        <v>69</v>
      </c>
      <c r="C66" s="56" t="s">
        <v>70</v>
      </c>
      <c r="D66" s="37" t="s">
        <v>71</v>
      </c>
      <c r="E66" s="43"/>
      <c r="F66" s="34"/>
      <c r="G66" s="34"/>
      <c r="H66" s="34"/>
      <c r="I66" s="34"/>
    </row>
    <row r="67" customFormat="false" ht="21" hidden="false" customHeight="true" outlineLevel="0" collapsed="false">
      <c r="A67" s="34" t="n">
        <v>16</v>
      </c>
      <c r="B67" s="57" t="s">
        <v>72</v>
      </c>
      <c r="C67" s="58" t="s">
        <v>73</v>
      </c>
      <c r="D67" s="37" t="s">
        <v>74</v>
      </c>
      <c r="E67" s="43"/>
      <c r="F67" s="34"/>
      <c r="G67" s="34"/>
      <c r="H67" s="34"/>
      <c r="I67" s="34"/>
    </row>
    <row r="68" customFormat="false" ht="21" hidden="false" customHeight="true" outlineLevel="0" collapsed="false">
      <c r="A68" s="34" t="n">
        <v>17</v>
      </c>
      <c r="B68" s="44" t="s">
        <v>75</v>
      </c>
      <c r="C68" s="59" t="s">
        <v>76</v>
      </c>
      <c r="D68" s="37" t="s">
        <v>77</v>
      </c>
      <c r="E68" s="43"/>
      <c r="F68" s="34"/>
      <c r="G68" s="34"/>
      <c r="H68" s="34"/>
      <c r="I68" s="34"/>
    </row>
    <row r="69" customFormat="false" ht="21" hidden="false" customHeight="true" outlineLevel="0" collapsed="false">
      <c r="A69" s="34" t="n">
        <v>18</v>
      </c>
      <c r="B69" s="44" t="s">
        <v>54</v>
      </c>
      <c r="C69" s="53" t="s">
        <v>78</v>
      </c>
      <c r="D69" s="37" t="s">
        <v>79</v>
      </c>
      <c r="E69" s="38"/>
      <c r="F69" s="34"/>
      <c r="G69" s="34"/>
      <c r="H69" s="34"/>
      <c r="I69" s="34"/>
    </row>
    <row r="70" s="63" customFormat="true" ht="21" hidden="false" customHeight="true" outlineLevel="0" collapsed="false">
      <c r="A70" s="60" t="n">
        <v>19</v>
      </c>
      <c r="B70" s="61" t="s">
        <v>80</v>
      </c>
      <c r="C70" s="62" t="s">
        <v>81</v>
      </c>
      <c r="D70" s="61" t="s">
        <v>82</v>
      </c>
      <c r="E70" s="50"/>
      <c r="F70" s="60"/>
      <c r="G70" s="60"/>
      <c r="H70" s="60"/>
      <c r="I70" s="60"/>
    </row>
    <row r="71" customFormat="false" ht="21" hidden="false" customHeight="true" outlineLevel="0" collapsed="false">
      <c r="A71" s="34" t="n">
        <v>20</v>
      </c>
      <c r="B71" s="35" t="s">
        <v>35</v>
      </c>
      <c r="C71" s="64" t="s">
        <v>83</v>
      </c>
      <c r="D71" s="41" t="s">
        <v>84</v>
      </c>
      <c r="E71" s="43"/>
      <c r="F71" s="34"/>
      <c r="G71" s="34"/>
      <c r="H71" s="34"/>
      <c r="I71" s="34"/>
    </row>
    <row r="72" s="63" customFormat="true" ht="21" hidden="false" customHeight="true" outlineLevel="0" collapsed="false">
      <c r="A72" s="60" t="n">
        <v>21</v>
      </c>
      <c r="B72" s="65" t="s">
        <v>85</v>
      </c>
      <c r="C72" s="66" t="s">
        <v>86</v>
      </c>
      <c r="D72" s="67" t="s">
        <v>87</v>
      </c>
      <c r="E72" s="50"/>
      <c r="F72" s="60"/>
      <c r="G72" s="60"/>
      <c r="H72" s="60"/>
      <c r="I72" s="60"/>
    </row>
    <row r="73" s="63" customFormat="true" ht="21" hidden="false" customHeight="true" outlineLevel="0" collapsed="false">
      <c r="A73" s="60" t="n">
        <v>22</v>
      </c>
      <c r="B73" s="65" t="s">
        <v>88</v>
      </c>
      <c r="C73" s="66" t="s">
        <v>89</v>
      </c>
      <c r="D73" s="67" t="s">
        <v>90</v>
      </c>
      <c r="E73" s="50"/>
      <c r="F73" s="60"/>
      <c r="G73" s="60"/>
      <c r="H73" s="60"/>
      <c r="I73" s="60"/>
    </row>
    <row r="74" customFormat="false" ht="21" hidden="false" customHeight="true" outlineLevel="0" collapsed="false">
      <c r="A74" s="34" t="n">
        <v>23</v>
      </c>
      <c r="B74" s="35" t="s">
        <v>35</v>
      </c>
      <c r="C74" s="64" t="s">
        <v>91</v>
      </c>
      <c r="D74" s="41" t="s">
        <v>92</v>
      </c>
      <c r="E74" s="43"/>
      <c r="F74" s="34"/>
      <c r="G74" s="34"/>
      <c r="H74" s="34"/>
      <c r="I74" s="34"/>
    </row>
    <row r="75" customFormat="false" ht="21" hidden="false" customHeight="true" outlineLevel="0" collapsed="false">
      <c r="A75" s="34" t="n">
        <v>24</v>
      </c>
      <c r="B75" s="35" t="s">
        <v>35</v>
      </c>
      <c r="C75" s="36" t="s">
        <v>93</v>
      </c>
      <c r="D75" s="41" t="s">
        <v>94</v>
      </c>
      <c r="E75" s="43"/>
      <c r="F75" s="34"/>
      <c r="G75" s="34"/>
      <c r="H75" s="34"/>
      <c r="I75" s="34"/>
    </row>
    <row r="76" customFormat="false" ht="21" hidden="false" customHeight="true" outlineLevel="0" collapsed="false">
      <c r="D76" s="2"/>
      <c r="E76" s="25"/>
      <c r="F76" s="1"/>
      <c r="G76" s="1"/>
      <c r="H76" s="1"/>
      <c r="I76" s="1"/>
    </row>
    <row r="77" customFormat="false" ht="21" hidden="false" customHeight="true" outlineLevel="0" collapsed="false">
      <c r="A77" s="27" t="s">
        <v>95</v>
      </c>
      <c r="B77" s="27"/>
      <c r="C77" s="27"/>
      <c r="D77" s="27"/>
      <c r="E77" s="27"/>
      <c r="F77" s="27"/>
      <c r="G77" s="27"/>
      <c r="H77" s="27"/>
      <c r="I77" s="27"/>
    </row>
    <row r="78" customFormat="false" ht="21.75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  <c r="I78" s="34"/>
    </row>
    <row r="79" customFormat="false" ht="21.75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4"/>
    </row>
    <row r="80" customFormat="false" ht="21.7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</row>
    <row r="81" customFormat="false" ht="21.7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</row>
    <row r="82" customFormat="false" ht="21.75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4"/>
    </row>
    <row r="83" customFormat="false" ht="21.75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  <c r="I83" s="34"/>
    </row>
    <row r="84" customFormat="false" ht="21.75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  <c r="I84" s="34"/>
    </row>
    <row r="85" customFormat="false" ht="21.75" hidden="false" customHeight="true" outlineLevel="0" collapsed="false">
      <c r="A85" s="34"/>
      <c r="B85" s="34"/>
      <c r="C85" s="34"/>
      <c r="D85" s="34"/>
      <c r="E85" s="34"/>
      <c r="F85" s="34"/>
      <c r="G85" s="34"/>
      <c r="H85" s="34"/>
      <c r="I85" s="34"/>
    </row>
    <row r="86" customFormat="false" ht="21.75" hidden="false" customHeight="true" outlineLevel="0" collapsed="false">
      <c r="A86" s="34"/>
      <c r="B86" s="34"/>
      <c r="C86" s="34"/>
      <c r="D86" s="34"/>
      <c r="E86" s="34"/>
      <c r="F86" s="34"/>
      <c r="G86" s="34"/>
      <c r="H86" s="34"/>
      <c r="I86" s="34"/>
    </row>
    <row r="87" customFormat="false" ht="21.75" hidden="false" customHeight="true" outlineLevel="0" collapsed="false">
      <c r="A87" s="34"/>
      <c r="B87" s="34"/>
      <c r="C87" s="34"/>
      <c r="D87" s="34"/>
      <c r="E87" s="34"/>
      <c r="F87" s="34"/>
      <c r="G87" s="34"/>
      <c r="H87" s="34"/>
      <c r="I87" s="34"/>
    </row>
    <row r="88" customFormat="false" ht="21.75" hidden="false" customHeight="true" outlineLevel="0" collapsed="false">
      <c r="A88" s="34"/>
      <c r="B88" s="34"/>
      <c r="C88" s="34"/>
      <c r="D88" s="34"/>
      <c r="E88" s="34"/>
      <c r="F88" s="34"/>
      <c r="G88" s="34"/>
      <c r="H88" s="34"/>
      <c r="I88" s="34"/>
    </row>
    <row r="89" customFormat="false" ht="21.75" hidden="false" customHeight="true" outlineLevel="0" collapsed="false">
      <c r="A89" s="34"/>
      <c r="B89" s="34"/>
      <c r="C89" s="34"/>
      <c r="D89" s="34"/>
      <c r="E89" s="34"/>
      <c r="F89" s="34"/>
      <c r="G89" s="34"/>
      <c r="H89" s="34"/>
      <c r="I89" s="34"/>
    </row>
    <row r="90" customFormat="false" ht="21.75" hidden="false" customHeight="true" outlineLevel="0" collapsed="false">
      <c r="A90" s="34"/>
      <c r="B90" s="34"/>
      <c r="C90" s="34"/>
      <c r="D90" s="34"/>
      <c r="E90" s="34"/>
      <c r="F90" s="34"/>
      <c r="G90" s="34"/>
      <c r="H90" s="34"/>
      <c r="I90" s="34"/>
    </row>
    <row r="91" customFormat="false" ht="21.75" hidden="false" customHeight="true" outlineLevel="0" collapsed="false">
      <c r="A91" s="34"/>
      <c r="B91" s="34"/>
      <c r="C91" s="34"/>
      <c r="D91" s="34"/>
      <c r="E91" s="34"/>
      <c r="F91" s="34"/>
      <c r="G91" s="34"/>
      <c r="H91" s="34"/>
      <c r="I91" s="34"/>
    </row>
    <row r="92" customFormat="false" ht="21.75" hidden="false" customHeight="true" outlineLevel="0" collapsed="false">
      <c r="A92" s="34"/>
      <c r="B92" s="34"/>
      <c r="C92" s="34"/>
      <c r="D92" s="34"/>
      <c r="E92" s="34"/>
      <c r="F92" s="34"/>
      <c r="G92" s="34"/>
      <c r="H92" s="34"/>
      <c r="I92" s="34"/>
    </row>
    <row r="93" customFormat="false" ht="21.75" hidden="false" customHeight="true" outlineLevel="0" collapsed="false">
      <c r="A93" s="34"/>
      <c r="B93" s="34"/>
      <c r="C93" s="34"/>
      <c r="D93" s="34"/>
      <c r="E93" s="34"/>
      <c r="F93" s="34"/>
      <c r="G93" s="34"/>
      <c r="H93" s="34"/>
      <c r="I93" s="34"/>
    </row>
    <row r="94" customFormat="false" ht="21.7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</row>
    <row r="95" customFormat="false" ht="21.7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</row>
    <row r="96" customFormat="false" ht="21.75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34"/>
    </row>
    <row r="97" customFormat="false" ht="21.75" hidden="false" customHeight="true" outlineLevel="0" collapsed="false">
      <c r="A97" s="34"/>
      <c r="B97" s="34"/>
      <c r="C97" s="34"/>
      <c r="D97" s="34"/>
      <c r="E97" s="34"/>
      <c r="F97" s="34"/>
      <c r="G97" s="34"/>
      <c r="H97" s="34"/>
      <c r="I97" s="34"/>
    </row>
    <row r="98" customFormat="false" ht="21.75" hidden="false" customHeight="true" outlineLevel="0" collapsed="false">
      <c r="A98" s="34"/>
      <c r="B98" s="34"/>
      <c r="C98" s="34"/>
      <c r="D98" s="34"/>
      <c r="E98" s="34"/>
      <c r="F98" s="34"/>
      <c r="G98" s="34"/>
      <c r="H98" s="34"/>
      <c r="I98" s="34"/>
    </row>
    <row r="99" customFormat="false" ht="21.75" hidden="false" customHeight="true" outlineLevel="0" collapsed="false">
      <c r="A99" s="34"/>
      <c r="B99" s="34"/>
      <c r="C99" s="34"/>
      <c r="D99" s="34"/>
      <c r="E99" s="34"/>
      <c r="F99" s="34"/>
      <c r="G99" s="34"/>
      <c r="H99" s="34"/>
      <c r="I99" s="34"/>
    </row>
    <row r="100" customFormat="false" ht="21.75" hidden="false" customHeight="tru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</row>
    <row r="101" customFormat="false" ht="44.25" hidden="false" customHeight="true" outlineLevel="0" collapsed="false">
      <c r="A101" s="29" t="s">
        <v>25</v>
      </c>
      <c r="B101" s="30" t="s">
        <v>26</v>
      </c>
      <c r="C101" s="30" t="s">
        <v>27</v>
      </c>
      <c r="D101" s="31" t="s">
        <v>28</v>
      </c>
      <c r="E101" s="32"/>
      <c r="F101" s="33"/>
      <c r="G101" s="33"/>
      <c r="H101" s="33"/>
      <c r="I101" s="33"/>
    </row>
    <row r="102" customFormat="false" ht="21" hidden="false" customHeight="true" outlineLevel="0" collapsed="false">
      <c r="A102" s="34" t="n">
        <v>1</v>
      </c>
      <c r="B102" s="68" t="s">
        <v>96</v>
      </c>
      <c r="C102" s="69" t="s">
        <v>97</v>
      </c>
      <c r="D102" s="55" t="s">
        <v>98</v>
      </c>
      <c r="E102" s="38"/>
      <c r="F102" s="34"/>
      <c r="G102" s="34"/>
      <c r="H102" s="34"/>
      <c r="I102" s="34"/>
      <c r="K102" s="70"/>
    </row>
    <row r="103" customFormat="false" ht="21" hidden="false" customHeight="true" outlineLevel="0" collapsed="false">
      <c r="A103" s="34" t="n">
        <v>2</v>
      </c>
      <c r="B103" s="55" t="s">
        <v>99</v>
      </c>
      <c r="C103" s="71" t="s">
        <v>100</v>
      </c>
      <c r="D103" s="55" t="s">
        <v>101</v>
      </c>
      <c r="E103" s="38"/>
      <c r="F103" s="34"/>
      <c r="G103" s="34"/>
      <c r="H103" s="34"/>
      <c r="I103" s="34"/>
    </row>
    <row r="104" customFormat="false" ht="21" hidden="false" customHeight="true" outlineLevel="0" collapsed="false">
      <c r="A104" s="34" t="n">
        <v>3</v>
      </c>
      <c r="B104" s="72" t="s">
        <v>102</v>
      </c>
      <c r="C104" s="73" t="s">
        <v>103</v>
      </c>
      <c r="D104" s="74" t="s">
        <v>104</v>
      </c>
      <c r="E104" s="75"/>
      <c r="F104" s="34"/>
      <c r="G104" s="34"/>
      <c r="H104" s="34"/>
      <c r="I104" s="34"/>
    </row>
    <row r="105" customFormat="false" ht="21" hidden="false" customHeight="true" outlineLevel="0" collapsed="false">
      <c r="A105" s="34" t="n">
        <v>4</v>
      </c>
      <c r="B105" s="35" t="s">
        <v>105</v>
      </c>
      <c r="C105" s="69" t="s">
        <v>106</v>
      </c>
      <c r="D105" s="74" t="s">
        <v>107</v>
      </c>
      <c r="E105" s="75"/>
      <c r="F105" s="34"/>
      <c r="G105" s="34"/>
      <c r="H105" s="34"/>
      <c r="I105" s="34"/>
    </row>
    <row r="106" customFormat="false" ht="21" hidden="false" customHeight="true" outlineLevel="0" collapsed="false">
      <c r="A106" s="34" t="n">
        <v>5</v>
      </c>
      <c r="B106" s="55" t="s">
        <v>99</v>
      </c>
      <c r="C106" s="55" t="s">
        <v>108</v>
      </c>
      <c r="D106" s="37" t="s">
        <v>109</v>
      </c>
      <c r="E106" s="75"/>
      <c r="F106" s="34"/>
      <c r="G106" s="34"/>
      <c r="H106" s="34"/>
      <c r="I106" s="34"/>
    </row>
    <row r="107" customFormat="false" ht="21" hidden="false" customHeight="true" outlineLevel="0" collapsed="false">
      <c r="A107" s="34" t="n">
        <v>6</v>
      </c>
      <c r="B107" s="76" t="s">
        <v>110</v>
      </c>
      <c r="C107" s="69" t="s">
        <v>111</v>
      </c>
      <c r="D107" s="77" t="s">
        <v>112</v>
      </c>
      <c r="E107" s="38"/>
      <c r="F107" s="34"/>
      <c r="G107" s="34"/>
      <c r="H107" s="34"/>
      <c r="I107" s="34"/>
    </row>
    <row r="108" customFormat="false" ht="21" hidden="false" customHeight="true" outlineLevel="0" collapsed="false">
      <c r="A108" s="34" t="n">
        <v>7</v>
      </c>
      <c r="B108" s="72" t="s">
        <v>102</v>
      </c>
      <c r="C108" s="69" t="s">
        <v>113</v>
      </c>
      <c r="D108" s="41" t="s">
        <v>114</v>
      </c>
      <c r="E108" s="38"/>
      <c r="F108" s="34"/>
      <c r="G108" s="34"/>
      <c r="H108" s="34"/>
      <c r="I108" s="34"/>
    </row>
    <row r="109" customFormat="false" ht="21" hidden="false" customHeight="true" outlineLevel="0" collapsed="false">
      <c r="A109" s="34" t="n">
        <v>8</v>
      </c>
      <c r="B109" s="44" t="s">
        <v>115</v>
      </c>
      <c r="C109" s="78" t="s">
        <v>116</v>
      </c>
      <c r="D109" s="55" t="s">
        <v>117</v>
      </c>
      <c r="E109" s="38"/>
      <c r="F109" s="34"/>
      <c r="G109" s="34"/>
      <c r="H109" s="34"/>
      <c r="I109" s="34"/>
    </row>
    <row r="110" customFormat="false" ht="21" hidden="false" customHeight="true" outlineLevel="0" collapsed="false">
      <c r="A110" s="34" t="n">
        <v>9</v>
      </c>
      <c r="B110" s="68" t="s">
        <v>118</v>
      </c>
      <c r="C110" s="69" t="s">
        <v>119</v>
      </c>
      <c r="D110" s="79" t="s">
        <v>120</v>
      </c>
      <c r="E110" s="38"/>
      <c r="F110" s="34"/>
      <c r="G110" s="34"/>
      <c r="H110" s="34"/>
      <c r="I110" s="34"/>
    </row>
    <row r="111" customFormat="false" ht="21" hidden="false" customHeight="true" outlineLevel="0" collapsed="false">
      <c r="A111" s="34" t="n">
        <v>10</v>
      </c>
      <c r="B111" s="76" t="s">
        <v>121</v>
      </c>
      <c r="C111" s="78" t="s">
        <v>122</v>
      </c>
      <c r="D111" s="55" t="s">
        <v>123</v>
      </c>
      <c r="E111" s="38"/>
      <c r="F111" s="34"/>
      <c r="G111" s="34"/>
      <c r="H111" s="34"/>
      <c r="I111" s="34"/>
    </row>
    <row r="112" customFormat="false" ht="21" hidden="false" customHeight="true" outlineLevel="0" collapsed="false">
      <c r="A112" s="34" t="n">
        <v>11</v>
      </c>
      <c r="B112" s="39" t="s">
        <v>124</v>
      </c>
      <c r="C112" s="80" t="s">
        <v>125</v>
      </c>
      <c r="D112" s="81" t="s">
        <v>126</v>
      </c>
      <c r="E112" s="38"/>
      <c r="F112" s="34"/>
      <c r="G112" s="34"/>
      <c r="H112" s="34"/>
      <c r="I112" s="34"/>
    </row>
    <row r="113" customFormat="false" ht="21" hidden="false" customHeight="true" outlineLevel="0" collapsed="false">
      <c r="A113" s="34" t="n">
        <v>12</v>
      </c>
      <c r="B113" s="68" t="s">
        <v>127</v>
      </c>
      <c r="C113" s="78" t="s">
        <v>128</v>
      </c>
      <c r="D113" s="55" t="s">
        <v>129</v>
      </c>
      <c r="E113" s="38"/>
      <c r="F113" s="34"/>
      <c r="G113" s="34"/>
      <c r="H113" s="34"/>
      <c r="I113" s="34"/>
    </row>
    <row r="114" customFormat="false" ht="21" hidden="false" customHeight="true" outlineLevel="0" collapsed="false">
      <c r="A114" s="34" t="n">
        <v>13</v>
      </c>
      <c r="B114" s="35" t="s">
        <v>130</v>
      </c>
      <c r="C114" s="69" t="s">
        <v>131</v>
      </c>
      <c r="D114" s="77" t="s">
        <v>132</v>
      </c>
      <c r="E114" s="38"/>
      <c r="F114" s="34"/>
      <c r="G114" s="34"/>
      <c r="H114" s="34"/>
      <c r="I114" s="34"/>
    </row>
    <row r="115" customFormat="false" ht="21" hidden="false" customHeight="true" outlineLevel="0" collapsed="false">
      <c r="A115" s="34" t="n">
        <v>14</v>
      </c>
      <c r="B115" s="35" t="s">
        <v>133</v>
      </c>
      <c r="C115" s="42" t="s">
        <v>134</v>
      </c>
      <c r="D115" s="37" t="s">
        <v>135</v>
      </c>
      <c r="E115" s="43"/>
      <c r="F115" s="34"/>
      <c r="G115" s="34"/>
      <c r="H115" s="34"/>
      <c r="I115" s="34"/>
    </row>
    <row r="116" customFormat="false" ht="21" hidden="false" customHeight="true" outlineLevel="0" collapsed="false">
      <c r="A116" s="34" t="n">
        <v>15</v>
      </c>
      <c r="B116" s="44" t="s">
        <v>136</v>
      </c>
      <c r="C116" s="69" t="s">
        <v>137</v>
      </c>
      <c r="D116" s="82" t="s">
        <v>138</v>
      </c>
      <c r="E116" s="38"/>
      <c r="F116" s="34"/>
      <c r="G116" s="34"/>
      <c r="H116" s="34"/>
      <c r="I116" s="34"/>
    </row>
    <row r="117" customFormat="false" ht="21" hidden="false" customHeight="true" outlineLevel="0" collapsed="false">
      <c r="A117" s="34" t="n">
        <v>16</v>
      </c>
      <c r="B117" s="83" t="s">
        <v>139</v>
      </c>
      <c r="C117" s="84" t="s">
        <v>140</v>
      </c>
      <c r="D117" s="37" t="s">
        <v>141</v>
      </c>
      <c r="E117" s="43"/>
      <c r="F117" s="34"/>
      <c r="G117" s="34"/>
      <c r="H117" s="34"/>
      <c r="I117" s="34"/>
    </row>
    <row r="118" customFormat="false" ht="21" hidden="false" customHeight="true" outlineLevel="0" collapsed="false">
      <c r="A118" s="34" t="n">
        <v>17</v>
      </c>
      <c r="B118" s="68" t="s">
        <v>142</v>
      </c>
      <c r="C118" s="69" t="s">
        <v>143</v>
      </c>
      <c r="D118" s="37" t="s">
        <v>144</v>
      </c>
      <c r="E118" s="38"/>
      <c r="F118" s="34"/>
      <c r="G118" s="34"/>
      <c r="H118" s="34"/>
      <c r="I118" s="34"/>
    </row>
    <row r="119" customFormat="false" ht="21" hidden="false" customHeight="true" outlineLevel="0" collapsed="false">
      <c r="A119" s="34" t="n">
        <v>18</v>
      </c>
      <c r="B119" s="85" t="s">
        <v>145</v>
      </c>
      <c r="C119" s="45" t="s">
        <v>146</v>
      </c>
      <c r="D119" s="37" t="s">
        <v>147</v>
      </c>
      <c r="E119" s="38"/>
      <c r="F119" s="34"/>
      <c r="G119" s="34"/>
      <c r="H119" s="34"/>
      <c r="I119" s="34"/>
    </row>
    <row r="120" customFormat="false" ht="21" hidden="false" customHeight="true" outlineLevel="0" collapsed="false">
      <c r="A120" s="34" t="n">
        <v>19</v>
      </c>
      <c r="B120" s="72" t="s">
        <v>102</v>
      </c>
      <c r="C120" s="45" t="s">
        <v>148</v>
      </c>
      <c r="D120" s="37" t="s">
        <v>149</v>
      </c>
      <c r="E120" s="38"/>
      <c r="F120" s="34"/>
      <c r="G120" s="34"/>
      <c r="H120" s="34"/>
      <c r="I120" s="34"/>
    </row>
    <row r="121" customFormat="false" ht="21" hidden="false" customHeight="true" outlineLevel="0" collapsed="false">
      <c r="A121" s="34" t="n">
        <v>20</v>
      </c>
      <c r="B121" s="44" t="s">
        <v>150</v>
      </c>
      <c r="C121" s="69" t="s">
        <v>151</v>
      </c>
      <c r="D121" s="37" t="s">
        <v>152</v>
      </c>
      <c r="E121" s="38"/>
      <c r="F121" s="34"/>
      <c r="G121" s="34"/>
      <c r="H121" s="34"/>
      <c r="I121" s="34"/>
    </row>
    <row r="122" customFormat="false" ht="21" hidden="false" customHeight="true" outlineLevel="0" collapsed="false">
      <c r="A122" s="34" t="n">
        <v>21</v>
      </c>
      <c r="B122" s="55" t="s">
        <v>153</v>
      </c>
      <c r="C122" s="78" t="s">
        <v>154</v>
      </c>
      <c r="D122" s="79" t="s">
        <v>155</v>
      </c>
      <c r="E122" s="38"/>
      <c r="F122" s="34"/>
      <c r="G122" s="34"/>
      <c r="H122" s="34"/>
      <c r="I122" s="34"/>
    </row>
    <row r="123" customFormat="false" ht="21" hidden="false" customHeight="true" outlineLevel="0" collapsed="false">
      <c r="A123" s="34" t="n">
        <v>22</v>
      </c>
      <c r="B123" s="39" t="s">
        <v>38</v>
      </c>
      <c r="C123" s="78" t="s">
        <v>39</v>
      </c>
      <c r="D123" s="55" t="s">
        <v>156</v>
      </c>
      <c r="E123" s="38"/>
      <c r="F123" s="34"/>
      <c r="G123" s="34"/>
      <c r="H123" s="34"/>
      <c r="I123" s="34"/>
    </row>
    <row r="124" customFormat="false" ht="21" hidden="false" customHeight="true" outlineLevel="0" collapsed="false">
      <c r="A124" s="34" t="n">
        <v>23</v>
      </c>
      <c r="B124" s="35" t="s">
        <v>157</v>
      </c>
      <c r="C124" s="69" t="s">
        <v>158</v>
      </c>
      <c r="D124" s="55" t="s">
        <v>159</v>
      </c>
      <c r="E124" s="38"/>
      <c r="F124" s="34"/>
      <c r="G124" s="34"/>
      <c r="H124" s="34"/>
      <c r="I124" s="34"/>
    </row>
    <row r="125" customFormat="false" ht="21" hidden="false" customHeight="true" outlineLevel="0" collapsed="false">
      <c r="A125" s="34" t="n">
        <v>24</v>
      </c>
      <c r="B125" s="55" t="s">
        <v>160</v>
      </c>
      <c r="C125" s="78" t="s">
        <v>161</v>
      </c>
      <c r="D125" s="55" t="s">
        <v>162</v>
      </c>
      <c r="E125" s="38"/>
      <c r="F125" s="34"/>
      <c r="G125" s="34"/>
      <c r="H125" s="34"/>
      <c r="I125" s="34"/>
    </row>
    <row r="126" customFormat="false" ht="21" hidden="false" customHeight="true" outlineLevel="0" collapsed="false">
      <c r="A126" s="34" t="n">
        <v>25</v>
      </c>
      <c r="B126" s="86" t="s">
        <v>163</v>
      </c>
      <c r="C126" s="69" t="s">
        <v>164</v>
      </c>
      <c r="D126" s="55" t="s">
        <v>165</v>
      </c>
      <c r="E126" s="38"/>
      <c r="F126" s="34"/>
      <c r="G126" s="34"/>
      <c r="H126" s="34"/>
      <c r="I126" s="34"/>
    </row>
    <row r="127" customFormat="false" ht="21" hidden="false" customHeight="true" outlineLevel="0" collapsed="false">
      <c r="A127" s="34" t="n">
        <v>26</v>
      </c>
      <c r="B127" s="86" t="s">
        <v>166</v>
      </c>
      <c r="C127" s="69" t="s">
        <v>167</v>
      </c>
      <c r="D127" s="37" t="s">
        <v>168</v>
      </c>
      <c r="E127" s="38"/>
      <c r="F127" s="34"/>
      <c r="G127" s="34"/>
      <c r="H127" s="34"/>
      <c r="I127" s="34"/>
    </row>
    <row r="128" customFormat="false" ht="21" hidden="false" customHeight="true" outlineLevel="0" collapsed="false">
      <c r="A128" s="34" t="n">
        <v>27</v>
      </c>
      <c r="B128" s="72" t="s">
        <v>102</v>
      </c>
      <c r="C128" s="69" t="s">
        <v>169</v>
      </c>
      <c r="D128" s="37" t="s">
        <v>149</v>
      </c>
      <c r="E128" s="38"/>
      <c r="F128" s="34"/>
      <c r="G128" s="34"/>
      <c r="H128" s="34"/>
      <c r="I128" s="34"/>
    </row>
    <row r="129" customFormat="false" ht="21" hidden="false" customHeight="true" outlineLevel="0" collapsed="false">
      <c r="A129" s="34" t="n">
        <v>28</v>
      </c>
      <c r="B129" s="72" t="s">
        <v>170</v>
      </c>
      <c r="C129" s="87" t="s">
        <v>171</v>
      </c>
      <c r="D129" s="79" t="s">
        <v>172</v>
      </c>
      <c r="E129" s="38"/>
      <c r="F129" s="34"/>
      <c r="G129" s="34"/>
      <c r="H129" s="34"/>
      <c r="I129" s="34"/>
    </row>
    <row r="130" s="5" customFormat="true" ht="21" hidden="false" customHeight="true" outlineLevel="0" collapsed="false">
      <c r="A130" s="1"/>
      <c r="B130" s="2"/>
      <c r="C130" s="2"/>
      <c r="D130" s="2"/>
      <c r="E130" s="25"/>
      <c r="F130" s="1"/>
      <c r="G130" s="1"/>
      <c r="H130" s="1"/>
      <c r="I130" s="1"/>
    </row>
    <row r="131" customFormat="false" ht="21" hidden="false" customHeight="true" outlineLevel="0" collapsed="false">
      <c r="A131" s="27" t="s">
        <v>173</v>
      </c>
      <c r="B131" s="27"/>
      <c r="C131" s="27"/>
      <c r="D131" s="27"/>
      <c r="E131" s="27"/>
      <c r="F131" s="27"/>
      <c r="G131" s="27"/>
      <c r="H131" s="27"/>
      <c r="I131" s="27"/>
    </row>
    <row r="132" customFormat="false" ht="21.75" hidden="false" customHeight="tru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</row>
    <row r="133" customFormat="false" ht="21.75" hidden="false" customHeight="tru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</row>
    <row r="134" customFormat="false" ht="21.75" hidden="false" customHeight="tru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</row>
    <row r="135" customFormat="false" ht="21.75" hidden="false" customHeight="tru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</row>
    <row r="136" customFormat="false" ht="21.75" hidden="false" customHeight="tru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</row>
    <row r="137" customFormat="false" ht="21.75" hidden="false" customHeight="tru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</row>
    <row r="138" customFormat="false" ht="21.75" hidden="false" customHeight="tru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</row>
    <row r="139" customFormat="false" ht="21.75" hidden="false" customHeight="tru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</row>
    <row r="140" customFormat="false" ht="21.75" hidden="false" customHeight="tru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</row>
    <row r="141" customFormat="false" ht="21.75" hidden="false" customHeight="tru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</row>
    <row r="142" customFormat="false" ht="21.75" hidden="false" customHeight="tru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</row>
    <row r="143" customFormat="false" ht="21.75" hidden="false" customHeight="tru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</row>
    <row r="144" customFormat="false" ht="21.75" hidden="false" customHeight="tru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</row>
    <row r="145" customFormat="false" ht="21.75" hidden="false" customHeight="tru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</row>
    <row r="146" customFormat="false" ht="21.75" hidden="false" customHeight="tru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</row>
    <row r="147" customFormat="false" ht="21.75" hidden="false" customHeight="tru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</row>
    <row r="148" customFormat="false" ht="44.25" hidden="false" customHeight="true" outlineLevel="0" collapsed="false">
      <c r="A148" s="29" t="s">
        <v>25</v>
      </c>
      <c r="B148" s="30" t="s">
        <v>26</v>
      </c>
      <c r="C148" s="30" t="s">
        <v>27</v>
      </c>
      <c r="D148" s="31" t="s">
        <v>28</v>
      </c>
      <c r="E148" s="32"/>
      <c r="F148" s="33"/>
      <c r="G148" s="33"/>
      <c r="H148" s="33"/>
      <c r="I148" s="33"/>
    </row>
    <row r="149" customFormat="false" ht="21" hidden="false" customHeight="true" outlineLevel="0" collapsed="false">
      <c r="A149" s="34" t="n">
        <v>1</v>
      </c>
      <c r="B149" s="88" t="s">
        <v>174</v>
      </c>
      <c r="C149" s="69" t="s">
        <v>175</v>
      </c>
      <c r="D149" s="79" t="s">
        <v>176</v>
      </c>
      <c r="E149" s="38"/>
      <c r="F149" s="34"/>
      <c r="G149" s="34"/>
      <c r="H149" s="34"/>
      <c r="I149" s="34"/>
    </row>
    <row r="150" customFormat="false" ht="21" hidden="false" customHeight="true" outlineLevel="0" collapsed="false">
      <c r="A150" s="34" t="n">
        <v>2</v>
      </c>
      <c r="B150" s="89" t="s">
        <v>177</v>
      </c>
      <c r="C150" s="64" t="s">
        <v>178</v>
      </c>
      <c r="D150" s="79" t="s">
        <v>179</v>
      </c>
      <c r="E150" s="38"/>
      <c r="F150" s="34"/>
      <c r="G150" s="34"/>
      <c r="H150" s="34"/>
      <c r="I150" s="34"/>
    </row>
    <row r="151" customFormat="false" ht="21" hidden="false" customHeight="true" outlineLevel="0" collapsed="false">
      <c r="A151" s="34" t="n">
        <v>3</v>
      </c>
      <c r="B151" s="89" t="s">
        <v>180</v>
      </c>
      <c r="C151" s="90" t="s">
        <v>181</v>
      </c>
      <c r="D151" s="79" t="s">
        <v>182</v>
      </c>
      <c r="E151" s="38"/>
      <c r="F151" s="34"/>
      <c r="G151" s="34"/>
      <c r="H151" s="34"/>
      <c r="I151" s="34"/>
    </row>
    <row r="152" customFormat="false" ht="21" hidden="false" customHeight="true" outlineLevel="0" collapsed="false">
      <c r="A152" s="34" t="n">
        <v>4</v>
      </c>
      <c r="B152" s="91" t="s">
        <v>183</v>
      </c>
      <c r="C152" s="92" t="s">
        <v>184</v>
      </c>
      <c r="D152" s="93" t="s">
        <v>185</v>
      </c>
      <c r="E152" s="38"/>
      <c r="F152" s="34"/>
      <c r="G152" s="34"/>
      <c r="H152" s="34"/>
      <c r="I152" s="34"/>
    </row>
    <row r="153" customFormat="false" ht="21" hidden="false" customHeight="true" outlineLevel="0" collapsed="false">
      <c r="A153" s="34" t="n">
        <v>5</v>
      </c>
      <c r="B153" s="88" t="s">
        <v>186</v>
      </c>
      <c r="C153" s="64" t="s">
        <v>187</v>
      </c>
      <c r="D153" s="93" t="s">
        <v>188</v>
      </c>
      <c r="E153" s="38"/>
      <c r="F153" s="34"/>
      <c r="G153" s="34"/>
      <c r="H153" s="34"/>
      <c r="I153" s="34"/>
    </row>
    <row r="154" customFormat="false" ht="21" hidden="false" customHeight="true" outlineLevel="0" collapsed="false">
      <c r="A154" s="34" t="n">
        <v>6</v>
      </c>
      <c r="B154" s="68" t="s">
        <v>189</v>
      </c>
      <c r="C154" s="92" t="s">
        <v>190</v>
      </c>
      <c r="D154" s="93" t="s">
        <v>191</v>
      </c>
      <c r="E154" s="38"/>
      <c r="F154" s="34"/>
      <c r="G154" s="34"/>
      <c r="H154" s="34"/>
      <c r="I154" s="34"/>
    </row>
    <row r="155" customFormat="false" ht="21" hidden="false" customHeight="true" outlineLevel="0" collapsed="false">
      <c r="A155" s="34" t="n">
        <v>7</v>
      </c>
      <c r="B155" s="91" t="s">
        <v>192</v>
      </c>
      <c r="C155" s="92" t="s">
        <v>193</v>
      </c>
      <c r="D155" s="93" t="s">
        <v>194</v>
      </c>
      <c r="E155" s="38"/>
      <c r="F155" s="34"/>
      <c r="G155" s="34"/>
      <c r="H155" s="34"/>
      <c r="I155" s="34"/>
    </row>
    <row r="156" customFormat="false" ht="21" hidden="false" customHeight="true" outlineLevel="0" collapsed="false">
      <c r="A156" s="34" t="n">
        <v>8</v>
      </c>
      <c r="B156" s="89" t="s">
        <v>177</v>
      </c>
      <c r="C156" s="64" t="s">
        <v>195</v>
      </c>
      <c r="D156" s="79" t="s">
        <v>196</v>
      </c>
      <c r="E156" s="38"/>
      <c r="F156" s="34"/>
      <c r="G156" s="34"/>
      <c r="H156" s="34"/>
      <c r="I156" s="34"/>
    </row>
    <row r="157" customFormat="false" ht="21" hidden="false" customHeight="true" outlineLevel="0" collapsed="false">
      <c r="A157" s="34" t="n">
        <v>9</v>
      </c>
      <c r="B157" s="91" t="s">
        <v>197</v>
      </c>
      <c r="C157" s="92" t="s">
        <v>198</v>
      </c>
      <c r="D157" s="93" t="s">
        <v>199</v>
      </c>
      <c r="E157" s="38"/>
      <c r="F157" s="34"/>
      <c r="G157" s="34"/>
      <c r="H157" s="34"/>
      <c r="I157" s="34"/>
    </row>
    <row r="158" customFormat="false" ht="21" hidden="false" customHeight="true" outlineLevel="0" collapsed="false">
      <c r="A158" s="34" t="n">
        <v>10</v>
      </c>
      <c r="B158" s="68" t="s">
        <v>200</v>
      </c>
      <c r="C158" s="92" t="s">
        <v>201</v>
      </c>
      <c r="D158" s="94" t="s">
        <v>202</v>
      </c>
      <c r="E158" s="38"/>
      <c r="F158" s="34"/>
      <c r="G158" s="34"/>
      <c r="H158" s="34"/>
      <c r="I158" s="34"/>
    </row>
    <row r="159" customFormat="false" ht="21" hidden="false" customHeight="true" outlineLevel="0" collapsed="false">
      <c r="A159" s="34" t="n">
        <v>11</v>
      </c>
      <c r="B159" s="88" t="s">
        <v>203</v>
      </c>
      <c r="C159" s="95" t="s">
        <v>204</v>
      </c>
      <c r="D159" s="96" t="s">
        <v>205</v>
      </c>
      <c r="E159" s="38"/>
      <c r="F159" s="34"/>
      <c r="G159" s="34"/>
      <c r="H159" s="34"/>
      <c r="I159" s="34"/>
    </row>
    <row r="160" customFormat="false" ht="21" hidden="false" customHeight="true" outlineLevel="0" collapsed="false">
      <c r="A160" s="34" t="n">
        <v>12</v>
      </c>
      <c r="B160" s="68" t="s">
        <v>206</v>
      </c>
      <c r="C160" s="92" t="s">
        <v>207</v>
      </c>
      <c r="D160" s="93" t="s">
        <v>208</v>
      </c>
      <c r="E160" s="38"/>
      <c r="F160" s="34"/>
      <c r="G160" s="34"/>
      <c r="H160" s="34"/>
      <c r="I160" s="34"/>
    </row>
    <row r="161" customFormat="false" ht="21" hidden="false" customHeight="true" outlineLevel="0" collapsed="false">
      <c r="A161" s="34" t="n">
        <v>13</v>
      </c>
      <c r="B161" s="91" t="s">
        <v>192</v>
      </c>
      <c r="C161" s="64" t="s">
        <v>209</v>
      </c>
      <c r="D161" s="93" t="s">
        <v>210</v>
      </c>
      <c r="E161" s="38"/>
      <c r="F161" s="34"/>
      <c r="G161" s="34"/>
      <c r="H161" s="34"/>
      <c r="I161" s="34"/>
    </row>
    <row r="162" customFormat="false" ht="21" hidden="false" customHeight="true" outlineLevel="0" collapsed="false">
      <c r="A162" s="34" t="n">
        <v>14</v>
      </c>
      <c r="B162" s="88" t="s">
        <v>211</v>
      </c>
      <c r="C162" s="64" t="s">
        <v>212</v>
      </c>
      <c r="D162" s="93" t="s">
        <v>213</v>
      </c>
      <c r="E162" s="38"/>
      <c r="F162" s="34"/>
      <c r="G162" s="34"/>
      <c r="H162" s="34"/>
      <c r="I162" s="34"/>
    </row>
    <row r="163" customFormat="false" ht="21" hidden="false" customHeight="true" outlineLevel="0" collapsed="false">
      <c r="A163" s="34" t="n">
        <v>15</v>
      </c>
      <c r="B163" s="97" t="s">
        <v>214</v>
      </c>
      <c r="C163" s="92" t="s">
        <v>215</v>
      </c>
      <c r="D163" s="79" t="s">
        <v>216</v>
      </c>
      <c r="E163" s="38"/>
      <c r="F163" s="34"/>
      <c r="G163" s="34"/>
      <c r="H163" s="34"/>
      <c r="I163" s="34"/>
    </row>
    <row r="164" customFormat="false" ht="21" hidden="false" customHeight="true" outlineLevel="0" collapsed="false">
      <c r="A164" s="34" t="n">
        <v>16</v>
      </c>
      <c r="B164" s="35" t="s">
        <v>102</v>
      </c>
      <c r="C164" s="64" t="s">
        <v>217</v>
      </c>
      <c r="D164" s="79" t="s">
        <v>218</v>
      </c>
      <c r="E164" s="38"/>
      <c r="F164" s="34"/>
      <c r="G164" s="34"/>
      <c r="H164" s="34"/>
      <c r="I164" s="34"/>
    </row>
    <row r="165" customFormat="false" ht="21" hidden="false" customHeight="true" outlineLevel="0" collapsed="false">
      <c r="D165" s="2"/>
      <c r="E165" s="25"/>
      <c r="F165" s="1"/>
      <c r="G165" s="1"/>
      <c r="H165" s="1"/>
      <c r="I165" s="1"/>
    </row>
    <row r="166" customFormat="false" ht="21" hidden="false" customHeight="true" outlineLevel="0" collapsed="false">
      <c r="A166" s="27" t="s">
        <v>219</v>
      </c>
      <c r="B166" s="27"/>
      <c r="C166" s="27"/>
      <c r="D166" s="27"/>
      <c r="E166" s="27"/>
      <c r="F166" s="27"/>
      <c r="G166" s="27"/>
      <c r="H166" s="27"/>
      <c r="I166" s="27"/>
    </row>
    <row r="167" customFormat="false" ht="21" hidden="false" customHeight="tru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</row>
    <row r="168" customFormat="false" ht="21.75" hidden="false" customHeight="tru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</row>
    <row r="169" customFormat="false" ht="21.75" hidden="false" customHeight="tru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</row>
    <row r="170" customFormat="false" ht="21.75" hidden="false" customHeight="tru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</row>
    <row r="171" customFormat="false" ht="21.75" hidden="false" customHeight="tru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</row>
    <row r="172" customFormat="false" ht="21.75" hidden="false" customHeight="tru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</row>
    <row r="173" customFormat="false" ht="21.75" hidden="false" customHeight="tru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</row>
    <row r="174" customFormat="false" ht="21.75" hidden="false" customHeight="tru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</row>
    <row r="175" customFormat="false" ht="21.75" hidden="false" customHeight="tru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</row>
    <row r="176" customFormat="false" ht="21.75" hidden="false" customHeight="tru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</row>
    <row r="177" customFormat="false" ht="21.75" hidden="false" customHeight="tru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</row>
    <row r="178" customFormat="false" ht="21.75" hidden="false" customHeight="tru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</row>
    <row r="179" customFormat="false" ht="21.75" hidden="false" customHeight="tru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</row>
    <row r="180" customFormat="false" ht="21.75" hidden="false" customHeight="tru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</row>
    <row r="181" customFormat="false" ht="21.75" hidden="false" customHeight="tru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</row>
    <row r="182" customFormat="false" ht="21.75" hidden="false" customHeight="tru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</row>
    <row r="183" customFormat="false" ht="21.75" hidden="false" customHeight="tru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</row>
    <row r="184" customFormat="false" ht="21.75" hidden="false" customHeight="tru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</row>
    <row r="185" customFormat="false" ht="21.75" hidden="false" customHeight="tru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</row>
    <row r="186" customFormat="false" ht="21.75" hidden="false" customHeight="tru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</row>
    <row r="187" customFormat="false" ht="21.75" hidden="false" customHeight="tru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</row>
    <row r="188" customFormat="false" ht="21.75" hidden="false" customHeight="tru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</row>
    <row r="189" customFormat="false" ht="21.75" hidden="false" customHeight="tru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</row>
    <row r="190" customFormat="false" ht="44.25" hidden="false" customHeight="true" outlineLevel="0" collapsed="false">
      <c r="A190" s="29" t="s">
        <v>25</v>
      </c>
      <c r="B190" s="30" t="s">
        <v>26</v>
      </c>
      <c r="C190" s="30" t="s">
        <v>27</v>
      </c>
      <c r="D190" s="31" t="s">
        <v>220</v>
      </c>
      <c r="E190" s="32"/>
      <c r="F190" s="33"/>
      <c r="G190" s="33"/>
      <c r="H190" s="33"/>
      <c r="I190" s="33"/>
    </row>
    <row r="191" customFormat="false" ht="21" hidden="false" customHeight="true" outlineLevel="0" collapsed="false">
      <c r="A191" s="34" t="n">
        <v>1</v>
      </c>
      <c r="B191" s="79" t="s">
        <v>221</v>
      </c>
      <c r="C191" s="98" t="s">
        <v>222</v>
      </c>
      <c r="D191" s="79" t="s">
        <v>223</v>
      </c>
      <c r="E191" s="38"/>
      <c r="F191" s="34"/>
      <c r="G191" s="34"/>
      <c r="H191" s="34"/>
      <c r="I191" s="34"/>
    </row>
    <row r="192" customFormat="false" ht="21" hidden="false" customHeight="true" outlineLevel="0" collapsed="false">
      <c r="A192" s="34" t="n">
        <v>2</v>
      </c>
      <c r="B192" s="79" t="s">
        <v>224</v>
      </c>
      <c r="C192" s="98" t="s">
        <v>225</v>
      </c>
      <c r="D192" s="79" t="s">
        <v>226</v>
      </c>
      <c r="E192" s="38"/>
      <c r="F192" s="34"/>
      <c r="G192" s="34"/>
      <c r="H192" s="34"/>
      <c r="I192" s="34"/>
    </row>
    <row r="193" customFormat="false" ht="21" hidden="false" customHeight="true" outlineLevel="0" collapsed="false">
      <c r="A193" s="34" t="n">
        <v>3</v>
      </c>
      <c r="B193" s="79" t="s">
        <v>227</v>
      </c>
      <c r="C193" s="98" t="s">
        <v>228</v>
      </c>
      <c r="D193" s="79" t="s">
        <v>229</v>
      </c>
      <c r="E193" s="38"/>
      <c r="F193" s="34"/>
      <c r="G193" s="34"/>
      <c r="H193" s="34"/>
      <c r="I193" s="34"/>
    </row>
    <row r="194" customFormat="false" ht="21" hidden="false" customHeight="true" outlineLevel="0" collapsed="false">
      <c r="A194" s="34" t="n">
        <v>4</v>
      </c>
      <c r="B194" s="79" t="s">
        <v>230</v>
      </c>
      <c r="C194" s="98" t="s">
        <v>231</v>
      </c>
      <c r="D194" s="79" t="s">
        <v>232</v>
      </c>
      <c r="E194" s="38"/>
      <c r="F194" s="34"/>
      <c r="G194" s="34"/>
      <c r="H194" s="34"/>
      <c r="I194" s="34"/>
    </row>
    <row r="195" customFormat="false" ht="21" hidden="false" customHeight="true" outlineLevel="0" collapsed="false">
      <c r="A195" s="34" t="n">
        <v>5</v>
      </c>
      <c r="B195" s="79" t="s">
        <v>233</v>
      </c>
      <c r="C195" s="98" t="s">
        <v>234</v>
      </c>
      <c r="D195" s="79" t="s">
        <v>235</v>
      </c>
      <c r="E195" s="38"/>
      <c r="F195" s="34"/>
      <c r="G195" s="34"/>
      <c r="H195" s="34"/>
      <c r="I195" s="34"/>
    </row>
    <row r="196" customFormat="false" ht="21" hidden="false" customHeight="true" outlineLevel="0" collapsed="false">
      <c r="A196" s="34" t="n">
        <v>6</v>
      </c>
      <c r="B196" s="79" t="s">
        <v>236</v>
      </c>
      <c r="C196" s="98" t="s">
        <v>237</v>
      </c>
      <c r="D196" s="79" t="s">
        <v>238</v>
      </c>
      <c r="E196" s="38"/>
      <c r="F196" s="34"/>
      <c r="G196" s="34"/>
      <c r="H196" s="34"/>
      <c r="I196" s="34"/>
    </row>
    <row r="197" customFormat="false" ht="21" hidden="false" customHeight="true" outlineLevel="0" collapsed="false">
      <c r="A197" s="34" t="n">
        <v>7</v>
      </c>
      <c r="B197" s="79" t="s">
        <v>239</v>
      </c>
      <c r="C197" s="98" t="s">
        <v>240</v>
      </c>
      <c r="D197" s="79" t="s">
        <v>241</v>
      </c>
      <c r="E197" s="38"/>
      <c r="F197" s="34"/>
      <c r="G197" s="34"/>
      <c r="H197" s="34"/>
      <c r="I197" s="34"/>
    </row>
    <row r="198" customFormat="false" ht="21" hidden="false" customHeight="true" outlineLevel="0" collapsed="false">
      <c r="A198" s="34" t="n">
        <v>8</v>
      </c>
      <c r="B198" s="79" t="s">
        <v>102</v>
      </c>
      <c r="C198" s="69" t="s">
        <v>242</v>
      </c>
      <c r="D198" s="79" t="s">
        <v>243</v>
      </c>
      <c r="E198" s="38"/>
      <c r="F198" s="34"/>
      <c r="G198" s="34"/>
      <c r="H198" s="34"/>
      <c r="I198" s="34"/>
    </row>
    <row r="199" customFormat="false" ht="21" hidden="false" customHeight="true" outlineLevel="0" collapsed="false">
      <c r="A199" s="34" t="n">
        <v>9</v>
      </c>
      <c r="B199" s="79" t="s">
        <v>244</v>
      </c>
      <c r="C199" s="98" t="s">
        <v>245</v>
      </c>
      <c r="D199" s="79" t="s">
        <v>246</v>
      </c>
      <c r="E199" s="38"/>
      <c r="F199" s="34"/>
      <c r="G199" s="34"/>
      <c r="H199" s="34"/>
      <c r="I199" s="34"/>
    </row>
    <row r="200" customFormat="false" ht="21" hidden="false" customHeight="true" outlineLevel="0" collapsed="false">
      <c r="A200" s="34" t="n">
        <v>10</v>
      </c>
      <c r="B200" s="79" t="s">
        <v>247</v>
      </c>
      <c r="C200" s="98" t="s">
        <v>248</v>
      </c>
      <c r="D200" s="79" t="s">
        <v>249</v>
      </c>
      <c r="E200" s="38"/>
      <c r="F200" s="34"/>
      <c r="G200" s="34"/>
      <c r="H200" s="34"/>
      <c r="I200" s="34"/>
    </row>
    <row r="201" customFormat="false" ht="21" hidden="false" customHeight="true" outlineLevel="0" collapsed="false">
      <c r="A201" s="34" t="n">
        <v>11</v>
      </c>
      <c r="B201" s="79" t="s">
        <v>250</v>
      </c>
      <c r="C201" s="98" t="s">
        <v>251</v>
      </c>
      <c r="D201" s="79" t="s">
        <v>252</v>
      </c>
      <c r="E201" s="38"/>
      <c r="F201" s="34"/>
      <c r="G201" s="34"/>
      <c r="H201" s="34"/>
      <c r="I201" s="34"/>
    </row>
    <row r="202" customFormat="false" ht="21" hidden="false" customHeight="true" outlineLevel="0" collapsed="false">
      <c r="A202" s="34" t="n">
        <v>12</v>
      </c>
      <c r="B202" s="79" t="s">
        <v>253</v>
      </c>
      <c r="C202" s="98" t="s">
        <v>254</v>
      </c>
      <c r="D202" s="79" t="s">
        <v>255</v>
      </c>
      <c r="E202" s="38"/>
      <c r="F202" s="34"/>
      <c r="G202" s="34"/>
      <c r="H202" s="34"/>
      <c r="I202" s="34"/>
    </row>
    <row r="203" customFormat="false" ht="21" hidden="false" customHeight="true" outlineLevel="0" collapsed="false">
      <c r="A203" s="34" t="n">
        <v>13</v>
      </c>
      <c r="B203" s="79" t="s">
        <v>256</v>
      </c>
      <c r="C203" s="98" t="s">
        <v>257</v>
      </c>
      <c r="D203" s="79" t="s">
        <v>258</v>
      </c>
      <c r="E203" s="38"/>
      <c r="F203" s="34"/>
      <c r="G203" s="34"/>
      <c r="H203" s="34"/>
      <c r="I203" s="34"/>
    </row>
    <row r="204" customFormat="false" ht="21" hidden="false" customHeight="true" outlineLevel="0" collapsed="false">
      <c r="A204" s="34" t="n">
        <v>14</v>
      </c>
      <c r="B204" s="99" t="s">
        <v>259</v>
      </c>
      <c r="C204" s="98" t="s">
        <v>260</v>
      </c>
      <c r="D204" s="79" t="s">
        <v>261</v>
      </c>
      <c r="E204" s="38"/>
      <c r="F204" s="34"/>
      <c r="G204" s="34"/>
      <c r="H204" s="34"/>
      <c r="I204" s="34"/>
    </row>
    <row r="205" customFormat="false" ht="21" hidden="false" customHeight="true" outlineLevel="0" collapsed="false">
      <c r="A205" s="34" t="n">
        <v>15</v>
      </c>
      <c r="B205" s="79" t="s">
        <v>262</v>
      </c>
      <c r="C205" s="98" t="s">
        <v>263</v>
      </c>
      <c r="D205" s="79" t="s">
        <v>264</v>
      </c>
      <c r="E205" s="38"/>
      <c r="F205" s="34"/>
      <c r="G205" s="34"/>
      <c r="H205" s="34"/>
      <c r="I205" s="34"/>
    </row>
    <row r="206" customFormat="false" ht="21" hidden="false" customHeight="true" outlineLevel="0" collapsed="false">
      <c r="A206" s="34" t="n">
        <v>16</v>
      </c>
      <c r="B206" s="55" t="s">
        <v>265</v>
      </c>
      <c r="C206" s="98" t="s">
        <v>266</v>
      </c>
      <c r="D206" s="79" t="s">
        <v>267</v>
      </c>
      <c r="E206" s="38"/>
      <c r="F206" s="34"/>
      <c r="G206" s="34"/>
      <c r="H206" s="34"/>
      <c r="I206" s="34"/>
    </row>
    <row r="207" customFormat="false" ht="21" hidden="false" customHeight="true" outlineLevel="0" collapsed="false">
      <c r="A207" s="34" t="n">
        <v>17</v>
      </c>
      <c r="B207" s="79" t="s">
        <v>268</v>
      </c>
      <c r="C207" s="98" t="s">
        <v>269</v>
      </c>
      <c r="D207" s="79" t="s">
        <v>270</v>
      </c>
      <c r="E207" s="38"/>
      <c r="F207" s="34"/>
      <c r="G207" s="34"/>
      <c r="H207" s="34"/>
      <c r="I207" s="34"/>
    </row>
    <row r="208" customFormat="false" ht="21" hidden="false" customHeight="true" outlineLevel="0" collapsed="false">
      <c r="A208" s="34" t="n">
        <v>18</v>
      </c>
      <c r="B208" s="79" t="s">
        <v>271</v>
      </c>
      <c r="C208" s="98" t="s">
        <v>272</v>
      </c>
      <c r="D208" s="79" t="s">
        <v>273</v>
      </c>
      <c r="E208" s="38"/>
      <c r="F208" s="34"/>
      <c r="G208" s="34"/>
      <c r="H208" s="34"/>
      <c r="I208" s="34"/>
    </row>
    <row r="209" customFormat="false" ht="21" hidden="false" customHeight="true" outlineLevel="0" collapsed="false">
      <c r="A209" s="34" t="n">
        <v>19</v>
      </c>
      <c r="B209" s="79" t="s">
        <v>274</v>
      </c>
      <c r="C209" s="98" t="s">
        <v>275</v>
      </c>
      <c r="D209" s="79" t="s">
        <v>276</v>
      </c>
      <c r="E209" s="38"/>
      <c r="F209" s="34"/>
      <c r="G209" s="34"/>
      <c r="H209" s="34"/>
      <c r="I209" s="34"/>
    </row>
    <row r="210" s="103" customFormat="true" ht="21" hidden="false" customHeight="true" outlineLevel="0" collapsed="false">
      <c r="A210" s="100" t="n">
        <v>20</v>
      </c>
      <c r="B210" s="55" t="s">
        <v>277</v>
      </c>
      <c r="C210" s="101" t="s">
        <v>278</v>
      </c>
      <c r="D210" s="99" t="s">
        <v>279</v>
      </c>
      <c r="E210" s="102"/>
      <c r="F210" s="100"/>
      <c r="G210" s="100"/>
      <c r="H210" s="100"/>
      <c r="I210" s="100"/>
    </row>
    <row r="211" s="103" customFormat="true" ht="21" hidden="false" customHeight="true" outlineLevel="0" collapsed="false">
      <c r="A211" s="100" t="n">
        <v>21</v>
      </c>
      <c r="B211" s="99" t="s">
        <v>280</v>
      </c>
      <c r="C211" s="101" t="s">
        <v>281</v>
      </c>
      <c r="D211" s="99" t="s">
        <v>282</v>
      </c>
      <c r="E211" s="102"/>
      <c r="F211" s="100"/>
      <c r="G211" s="100"/>
      <c r="H211" s="100"/>
      <c r="I211" s="100"/>
    </row>
    <row r="212" s="103" customFormat="true" ht="21" hidden="false" customHeight="true" outlineLevel="0" collapsed="false">
      <c r="A212" s="100" t="n">
        <v>22</v>
      </c>
      <c r="B212" s="99" t="s">
        <v>283</v>
      </c>
      <c r="C212" s="101" t="s">
        <v>284</v>
      </c>
      <c r="D212" s="99" t="s">
        <v>285</v>
      </c>
      <c r="E212" s="102"/>
      <c r="F212" s="100"/>
      <c r="G212" s="100"/>
      <c r="H212" s="100"/>
      <c r="I212" s="100"/>
    </row>
    <row r="213" s="103" customFormat="true" ht="21" hidden="false" customHeight="true" outlineLevel="0" collapsed="false">
      <c r="A213" s="100" t="n">
        <v>23</v>
      </c>
      <c r="B213" s="99" t="s">
        <v>286</v>
      </c>
      <c r="C213" s="101" t="s">
        <v>287</v>
      </c>
      <c r="D213" s="99" t="s">
        <v>288</v>
      </c>
      <c r="E213" s="102"/>
      <c r="F213" s="100"/>
      <c r="G213" s="100"/>
      <c r="H213" s="100"/>
      <c r="I213" s="100"/>
    </row>
    <row r="214" s="103" customFormat="true" ht="21" hidden="false" customHeight="true" outlineLevel="0" collapsed="false">
      <c r="A214" s="100" t="n">
        <v>24</v>
      </c>
      <c r="B214" s="99" t="s">
        <v>289</v>
      </c>
      <c r="C214" s="101" t="s">
        <v>290</v>
      </c>
      <c r="D214" s="99" t="s">
        <v>291</v>
      </c>
      <c r="E214" s="102"/>
      <c r="F214" s="100"/>
      <c r="G214" s="100"/>
      <c r="H214" s="100"/>
      <c r="I214" s="100"/>
    </row>
    <row r="215" customFormat="false" ht="21" hidden="false" customHeight="true" outlineLevel="0" collapsed="false">
      <c r="A215" s="34" t="n">
        <v>25</v>
      </c>
      <c r="B215" s="79" t="s">
        <v>292</v>
      </c>
      <c r="C215" s="98" t="s">
        <v>293</v>
      </c>
      <c r="D215" s="79" t="s">
        <v>294</v>
      </c>
      <c r="E215" s="38"/>
      <c r="F215" s="34"/>
      <c r="G215" s="34"/>
      <c r="H215" s="34"/>
      <c r="I215" s="34"/>
    </row>
    <row r="216" customFormat="false" ht="21" hidden="false" customHeight="true" outlineLevel="0" collapsed="false">
      <c r="A216" s="34" t="n">
        <v>26</v>
      </c>
      <c r="B216" s="79" t="s">
        <v>295</v>
      </c>
      <c r="C216" s="98" t="s">
        <v>296</v>
      </c>
      <c r="D216" s="79" t="s">
        <v>297</v>
      </c>
      <c r="E216" s="38"/>
      <c r="F216" s="34"/>
      <c r="G216" s="34"/>
      <c r="H216" s="34"/>
      <c r="I216" s="34"/>
    </row>
    <row r="217" customFormat="false" ht="21" hidden="false" customHeight="true" outlineLevel="0" collapsed="false">
      <c r="A217" s="34" t="n">
        <v>27</v>
      </c>
      <c r="B217" s="79" t="s">
        <v>102</v>
      </c>
      <c r="C217" s="98" t="s">
        <v>298</v>
      </c>
      <c r="D217" s="79" t="s">
        <v>299</v>
      </c>
      <c r="E217" s="38"/>
      <c r="F217" s="34"/>
      <c r="G217" s="34"/>
      <c r="H217" s="34"/>
      <c r="I217" s="34"/>
    </row>
    <row r="218" customFormat="false" ht="21" hidden="false" customHeight="true" outlineLevel="0" collapsed="false">
      <c r="A218" s="34" t="n">
        <v>28</v>
      </c>
      <c r="B218" s="79" t="s">
        <v>300</v>
      </c>
      <c r="C218" s="98" t="s">
        <v>301</v>
      </c>
      <c r="D218" s="79" t="s">
        <v>302</v>
      </c>
      <c r="E218" s="38"/>
      <c r="F218" s="34"/>
      <c r="G218" s="34"/>
      <c r="H218" s="34"/>
      <c r="I218" s="34"/>
    </row>
    <row r="219" s="103" customFormat="true" ht="21" hidden="false" customHeight="true" outlineLevel="0" collapsed="false">
      <c r="A219" s="100" t="n">
        <v>29</v>
      </c>
      <c r="B219" s="99" t="s">
        <v>303</v>
      </c>
      <c r="C219" s="101" t="s">
        <v>304</v>
      </c>
      <c r="D219" s="99" t="s">
        <v>305</v>
      </c>
      <c r="E219" s="102"/>
      <c r="F219" s="100"/>
      <c r="G219" s="100"/>
      <c r="H219" s="100"/>
      <c r="I219" s="100"/>
    </row>
    <row r="220" customFormat="false" ht="21" hidden="false" customHeight="true" outlineLevel="0" collapsed="false">
      <c r="A220" s="100" t="n">
        <v>30</v>
      </c>
      <c r="B220" s="79" t="s">
        <v>306</v>
      </c>
      <c r="C220" s="98" t="s">
        <v>307</v>
      </c>
      <c r="D220" s="79" t="s">
        <v>308</v>
      </c>
      <c r="E220" s="38"/>
      <c r="F220" s="34"/>
      <c r="G220" s="34"/>
      <c r="H220" s="34"/>
      <c r="I220" s="34"/>
    </row>
    <row r="221" customFormat="false" ht="21" hidden="false" customHeight="true" outlineLevel="0" collapsed="false">
      <c r="A221" s="100" t="n">
        <v>31</v>
      </c>
      <c r="B221" s="79" t="s">
        <v>309</v>
      </c>
      <c r="C221" s="98" t="s">
        <v>310</v>
      </c>
      <c r="D221" s="79" t="s">
        <v>311</v>
      </c>
      <c r="E221" s="38"/>
      <c r="F221" s="34"/>
      <c r="G221" s="34"/>
      <c r="H221" s="34"/>
      <c r="I221" s="34"/>
    </row>
    <row r="222" customFormat="false" ht="21" hidden="false" customHeight="true" outlineLevel="0" collapsed="false">
      <c r="A222" s="100" t="n">
        <v>32</v>
      </c>
      <c r="B222" s="79" t="s">
        <v>99</v>
      </c>
      <c r="C222" s="79" t="s">
        <v>312</v>
      </c>
      <c r="D222" s="79" t="s">
        <v>313</v>
      </c>
      <c r="E222" s="38"/>
      <c r="F222" s="34"/>
      <c r="G222" s="34"/>
      <c r="H222" s="34"/>
      <c r="I222" s="34"/>
    </row>
    <row r="223" customFormat="false" ht="21" hidden="false" customHeight="true" outlineLevel="0" collapsed="false">
      <c r="A223" s="100" t="n">
        <v>33</v>
      </c>
      <c r="B223" s="79" t="s">
        <v>314</v>
      </c>
      <c r="C223" s="98" t="s">
        <v>315</v>
      </c>
      <c r="D223" s="79" t="s">
        <v>316</v>
      </c>
      <c r="E223" s="38"/>
      <c r="F223" s="34"/>
      <c r="G223" s="34"/>
      <c r="H223" s="34"/>
      <c r="I223" s="34"/>
    </row>
    <row r="224" customFormat="false" ht="21" hidden="false" customHeight="true" outlineLevel="0" collapsed="false">
      <c r="A224" s="100" t="n">
        <v>34</v>
      </c>
      <c r="B224" s="79" t="s">
        <v>317</v>
      </c>
      <c r="C224" s="98" t="s">
        <v>318</v>
      </c>
      <c r="D224" s="79" t="s">
        <v>319</v>
      </c>
      <c r="E224" s="38"/>
      <c r="F224" s="34"/>
      <c r="G224" s="34"/>
      <c r="H224" s="34"/>
      <c r="I224" s="34"/>
    </row>
    <row r="225" customFormat="false" ht="21" hidden="false" customHeight="true" outlineLevel="0" collapsed="false">
      <c r="A225" s="100" t="n">
        <v>35</v>
      </c>
      <c r="B225" s="79" t="s">
        <v>320</v>
      </c>
      <c r="C225" s="98" t="s">
        <v>321</v>
      </c>
      <c r="D225" s="79" t="s">
        <v>322</v>
      </c>
      <c r="E225" s="38"/>
      <c r="F225" s="34"/>
      <c r="G225" s="34"/>
      <c r="H225" s="34"/>
      <c r="I225" s="34"/>
    </row>
    <row r="226" customFormat="false" ht="21" hidden="false" customHeight="true" outlineLevel="0" collapsed="false">
      <c r="A226" s="100" t="n">
        <v>36</v>
      </c>
      <c r="B226" s="79" t="s">
        <v>323</v>
      </c>
      <c r="C226" s="98" t="s">
        <v>324</v>
      </c>
      <c r="D226" s="79" t="s">
        <v>325</v>
      </c>
      <c r="E226" s="38"/>
      <c r="F226" s="34"/>
      <c r="G226" s="34"/>
      <c r="H226" s="34"/>
      <c r="I226" s="34"/>
    </row>
    <row r="227" customFormat="false" ht="21" hidden="false" customHeight="true" outlineLevel="0" collapsed="false">
      <c r="A227" s="100" t="n">
        <v>37</v>
      </c>
      <c r="B227" s="79" t="s">
        <v>38</v>
      </c>
      <c r="C227" s="98" t="s">
        <v>326</v>
      </c>
      <c r="D227" s="79" t="s">
        <v>327</v>
      </c>
      <c r="E227" s="38"/>
      <c r="F227" s="34"/>
      <c r="G227" s="34"/>
      <c r="H227" s="34"/>
      <c r="I227" s="34"/>
    </row>
    <row r="228" customFormat="false" ht="21" hidden="false" customHeight="true" outlineLevel="0" collapsed="false">
      <c r="A228" s="100" t="n">
        <v>38</v>
      </c>
      <c r="B228" s="79" t="s">
        <v>102</v>
      </c>
      <c r="C228" s="98" t="s">
        <v>328</v>
      </c>
      <c r="D228" s="79" t="s">
        <v>329</v>
      </c>
      <c r="E228" s="38"/>
      <c r="F228" s="34"/>
      <c r="G228" s="34"/>
      <c r="H228" s="34"/>
      <c r="I228" s="34"/>
    </row>
    <row r="229" customFormat="false" ht="21" hidden="false" customHeight="true" outlineLevel="0" collapsed="false">
      <c r="A229" s="100" t="n">
        <v>39</v>
      </c>
      <c r="B229" s="79" t="s">
        <v>102</v>
      </c>
      <c r="C229" s="98" t="s">
        <v>330</v>
      </c>
      <c r="D229" s="79" t="s">
        <v>331</v>
      </c>
      <c r="E229" s="38"/>
      <c r="F229" s="34"/>
      <c r="G229" s="34"/>
      <c r="H229" s="34"/>
      <c r="I229" s="34"/>
    </row>
    <row r="230" customFormat="false" ht="21" hidden="false" customHeight="true" outlineLevel="0" collapsed="false">
      <c r="D230" s="2"/>
      <c r="E230" s="25"/>
      <c r="F230" s="1"/>
      <c r="G230" s="1"/>
      <c r="H230" s="1"/>
      <c r="I230" s="1"/>
    </row>
    <row r="231" customFormat="false" ht="21" hidden="false" customHeight="true" outlineLevel="0" collapsed="false">
      <c r="A231" s="27" t="s">
        <v>332</v>
      </c>
      <c r="B231" s="27"/>
      <c r="C231" s="27"/>
      <c r="D231" s="27"/>
      <c r="E231" s="27"/>
      <c r="F231" s="27"/>
      <c r="G231" s="27"/>
      <c r="H231" s="27"/>
      <c r="I231" s="27"/>
    </row>
    <row r="232" customFormat="false" ht="21" hidden="false" customHeight="tru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</row>
    <row r="233" customFormat="false" ht="21" hidden="false" customHeight="tru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</row>
    <row r="234" customFormat="false" ht="21.75" hidden="false" customHeight="tru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</row>
    <row r="235" customFormat="false" ht="21.75" hidden="false" customHeight="tru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</row>
    <row r="236" customFormat="false" ht="21.75" hidden="false" customHeight="tru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</row>
    <row r="237" customFormat="false" ht="21.75" hidden="false" customHeight="tru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</row>
    <row r="238" customFormat="false" ht="21.75" hidden="false" customHeight="tru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</row>
    <row r="239" customFormat="false" ht="21.75" hidden="false" customHeight="tru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</row>
    <row r="240" customFormat="false" ht="21.75" hidden="false" customHeight="tru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</row>
    <row r="241" customFormat="false" ht="21.75" hidden="false" customHeight="tru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</row>
    <row r="242" customFormat="false" ht="21.75" hidden="false" customHeight="tru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</row>
    <row r="243" customFormat="false" ht="21.75" hidden="false" customHeight="tru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</row>
    <row r="244" customFormat="false" ht="21.75" hidden="false" customHeight="tru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</row>
    <row r="245" customFormat="false" ht="21.75" hidden="false" customHeight="tru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</row>
    <row r="246" customFormat="false" ht="21.75" hidden="false" customHeight="tru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</row>
    <row r="247" customFormat="false" ht="21.75" hidden="false" customHeight="tru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</row>
    <row r="248" customFormat="false" ht="21.75" hidden="false" customHeight="tru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</row>
    <row r="249" customFormat="false" ht="21.75" hidden="false" customHeight="tru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</row>
    <row r="250" customFormat="false" ht="21.75" hidden="false" customHeight="tru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</row>
    <row r="251" customFormat="false" ht="21.75" hidden="false" customHeight="tru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</row>
    <row r="252" customFormat="false" ht="21.75" hidden="false" customHeight="tru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</row>
    <row r="253" customFormat="false" ht="21.75" hidden="false" customHeight="tru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</row>
    <row r="254" customFormat="false" ht="21.75" hidden="false" customHeight="tru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</row>
    <row r="255" customFormat="false" ht="44.25" hidden="false" customHeight="true" outlineLevel="0" collapsed="false">
      <c r="A255" s="29" t="s">
        <v>25</v>
      </c>
      <c r="B255" s="30" t="s">
        <v>26</v>
      </c>
      <c r="C255" s="30" t="s">
        <v>27</v>
      </c>
      <c r="D255" s="31" t="s">
        <v>220</v>
      </c>
      <c r="E255" s="32"/>
      <c r="F255" s="33"/>
      <c r="G255" s="33"/>
      <c r="H255" s="33"/>
      <c r="I255" s="33"/>
    </row>
    <row r="256" customFormat="false" ht="21" hidden="false" customHeight="true" outlineLevel="0" collapsed="false">
      <c r="A256" s="34" t="n">
        <v>1</v>
      </c>
      <c r="B256" s="79" t="s">
        <v>221</v>
      </c>
      <c r="C256" s="98" t="s">
        <v>222</v>
      </c>
      <c r="D256" s="79" t="s">
        <v>223</v>
      </c>
      <c r="E256" s="38"/>
      <c r="F256" s="34"/>
      <c r="G256" s="34"/>
      <c r="H256" s="34"/>
      <c r="I256" s="34"/>
    </row>
    <row r="257" customFormat="false" ht="21" hidden="false" customHeight="true" outlineLevel="0" collapsed="false">
      <c r="A257" s="34" t="n">
        <v>2</v>
      </c>
      <c r="B257" s="79" t="s">
        <v>224</v>
      </c>
      <c r="C257" s="98" t="s">
        <v>225</v>
      </c>
      <c r="D257" s="79" t="s">
        <v>333</v>
      </c>
      <c r="E257" s="38"/>
      <c r="F257" s="34"/>
      <c r="G257" s="34"/>
      <c r="H257" s="34"/>
      <c r="I257" s="34"/>
    </row>
    <row r="258" customFormat="false" ht="21" hidden="false" customHeight="true" outlineLevel="0" collapsed="false">
      <c r="A258" s="34" t="n">
        <v>3</v>
      </c>
      <c r="B258" s="79" t="s">
        <v>227</v>
      </c>
      <c r="C258" s="98" t="s">
        <v>228</v>
      </c>
      <c r="D258" s="79" t="s">
        <v>334</v>
      </c>
      <c r="E258" s="38"/>
      <c r="F258" s="34"/>
      <c r="G258" s="34"/>
      <c r="H258" s="34"/>
      <c r="I258" s="34"/>
    </row>
    <row r="259" customFormat="false" ht="21" hidden="false" customHeight="true" outlineLevel="0" collapsed="false">
      <c r="A259" s="34" t="n">
        <v>4</v>
      </c>
      <c r="B259" s="79" t="s">
        <v>230</v>
      </c>
      <c r="C259" s="98" t="s">
        <v>231</v>
      </c>
      <c r="D259" s="79" t="s">
        <v>335</v>
      </c>
      <c r="E259" s="38"/>
      <c r="F259" s="34"/>
      <c r="G259" s="34"/>
      <c r="H259" s="34"/>
      <c r="I259" s="34"/>
    </row>
    <row r="260" customFormat="false" ht="21" hidden="false" customHeight="true" outlineLevel="0" collapsed="false">
      <c r="A260" s="34" t="n">
        <v>5</v>
      </c>
      <c r="B260" s="79" t="s">
        <v>233</v>
      </c>
      <c r="C260" s="98" t="s">
        <v>234</v>
      </c>
      <c r="D260" s="79" t="s">
        <v>235</v>
      </c>
      <c r="E260" s="38"/>
      <c r="F260" s="34"/>
      <c r="G260" s="34"/>
      <c r="H260" s="34"/>
      <c r="I260" s="34"/>
    </row>
    <row r="261" customFormat="false" ht="21" hidden="false" customHeight="true" outlineLevel="0" collapsed="false">
      <c r="A261" s="34" t="n">
        <v>6</v>
      </c>
      <c r="B261" s="79" t="s">
        <v>236</v>
      </c>
      <c r="C261" s="98" t="s">
        <v>237</v>
      </c>
      <c r="D261" s="79" t="s">
        <v>336</v>
      </c>
      <c r="E261" s="38"/>
      <c r="F261" s="34"/>
      <c r="G261" s="34"/>
      <c r="H261" s="34"/>
      <c r="I261" s="34"/>
    </row>
    <row r="262" customFormat="false" ht="21" hidden="false" customHeight="true" outlineLevel="0" collapsed="false">
      <c r="A262" s="34" t="n">
        <v>7</v>
      </c>
      <c r="B262" s="79" t="s">
        <v>239</v>
      </c>
      <c r="C262" s="98" t="s">
        <v>240</v>
      </c>
      <c r="D262" s="79" t="s">
        <v>241</v>
      </c>
      <c r="E262" s="38"/>
      <c r="F262" s="34"/>
      <c r="G262" s="34"/>
      <c r="H262" s="34"/>
      <c r="I262" s="34"/>
    </row>
    <row r="263" customFormat="false" ht="21" hidden="false" customHeight="true" outlineLevel="0" collapsed="false">
      <c r="A263" s="34" t="n">
        <v>8</v>
      </c>
      <c r="B263" s="79" t="s">
        <v>102</v>
      </c>
      <c r="C263" s="69" t="s">
        <v>242</v>
      </c>
      <c r="D263" s="79" t="s">
        <v>243</v>
      </c>
      <c r="E263" s="38"/>
      <c r="F263" s="34"/>
      <c r="G263" s="34"/>
      <c r="H263" s="34"/>
      <c r="I263" s="34"/>
    </row>
    <row r="264" customFormat="false" ht="21" hidden="false" customHeight="true" outlineLevel="0" collapsed="false">
      <c r="A264" s="34" t="n">
        <v>9</v>
      </c>
      <c r="B264" s="79" t="s">
        <v>337</v>
      </c>
      <c r="C264" s="98" t="s">
        <v>338</v>
      </c>
      <c r="D264" s="79" t="s">
        <v>339</v>
      </c>
      <c r="E264" s="38"/>
      <c r="F264" s="34"/>
      <c r="G264" s="34"/>
      <c r="H264" s="34"/>
      <c r="I264" s="34"/>
    </row>
    <row r="265" customFormat="false" ht="21" hidden="false" customHeight="true" outlineLevel="0" collapsed="false">
      <c r="A265" s="34" t="n">
        <v>10</v>
      </c>
      <c r="B265" s="79" t="s">
        <v>247</v>
      </c>
      <c r="C265" s="98" t="s">
        <v>248</v>
      </c>
      <c r="D265" s="79" t="s">
        <v>249</v>
      </c>
      <c r="E265" s="38"/>
      <c r="F265" s="34"/>
      <c r="G265" s="34"/>
      <c r="H265" s="34"/>
      <c r="I265" s="34"/>
    </row>
    <row r="266" customFormat="false" ht="21" hidden="false" customHeight="true" outlineLevel="0" collapsed="false">
      <c r="A266" s="34" t="n">
        <v>11</v>
      </c>
      <c r="B266" s="79" t="s">
        <v>340</v>
      </c>
      <c r="C266" s="98" t="s">
        <v>341</v>
      </c>
      <c r="D266" s="79" t="s">
        <v>342</v>
      </c>
      <c r="E266" s="38"/>
      <c r="F266" s="34"/>
      <c r="G266" s="34"/>
      <c r="H266" s="34"/>
      <c r="I266" s="34"/>
    </row>
    <row r="267" customFormat="false" ht="21" hidden="false" customHeight="true" outlineLevel="0" collapsed="false">
      <c r="A267" s="34" t="n">
        <v>12</v>
      </c>
      <c r="B267" s="79" t="s">
        <v>253</v>
      </c>
      <c r="C267" s="98" t="s">
        <v>254</v>
      </c>
      <c r="D267" s="79" t="s">
        <v>343</v>
      </c>
      <c r="E267" s="38"/>
      <c r="F267" s="34"/>
      <c r="G267" s="34"/>
      <c r="H267" s="34"/>
      <c r="I267" s="34"/>
    </row>
    <row r="268" customFormat="false" ht="21" hidden="false" customHeight="true" outlineLevel="0" collapsed="false">
      <c r="A268" s="34" t="n">
        <v>13</v>
      </c>
      <c r="B268" s="79" t="s">
        <v>256</v>
      </c>
      <c r="C268" s="98" t="s">
        <v>257</v>
      </c>
      <c r="D268" s="79" t="s">
        <v>344</v>
      </c>
      <c r="E268" s="38"/>
      <c r="F268" s="34"/>
      <c r="G268" s="34"/>
      <c r="H268" s="34"/>
      <c r="I268" s="34"/>
    </row>
    <row r="269" customFormat="false" ht="21" hidden="false" customHeight="true" outlineLevel="0" collapsed="false">
      <c r="A269" s="34" t="n">
        <v>14</v>
      </c>
      <c r="B269" s="99" t="s">
        <v>259</v>
      </c>
      <c r="C269" s="98" t="s">
        <v>260</v>
      </c>
      <c r="D269" s="79" t="s">
        <v>345</v>
      </c>
      <c r="E269" s="38"/>
      <c r="F269" s="34"/>
      <c r="G269" s="34"/>
      <c r="H269" s="34"/>
      <c r="I269" s="34"/>
    </row>
    <row r="270" customFormat="false" ht="21" hidden="false" customHeight="true" outlineLevel="0" collapsed="false">
      <c r="A270" s="34" t="n">
        <v>15</v>
      </c>
      <c r="B270" s="79" t="s">
        <v>262</v>
      </c>
      <c r="C270" s="98" t="s">
        <v>263</v>
      </c>
      <c r="D270" s="79" t="s">
        <v>264</v>
      </c>
      <c r="E270" s="38"/>
      <c r="F270" s="34"/>
      <c r="G270" s="34"/>
      <c r="H270" s="34"/>
      <c r="I270" s="34"/>
    </row>
    <row r="271" customFormat="false" ht="21" hidden="false" customHeight="true" outlineLevel="0" collapsed="false">
      <c r="A271" s="34" t="n">
        <v>16</v>
      </c>
      <c r="B271" s="55" t="s">
        <v>265</v>
      </c>
      <c r="C271" s="98" t="s">
        <v>266</v>
      </c>
      <c r="D271" s="79" t="s">
        <v>267</v>
      </c>
      <c r="E271" s="38"/>
      <c r="F271" s="34"/>
      <c r="G271" s="34"/>
      <c r="H271" s="34"/>
      <c r="I271" s="34"/>
    </row>
    <row r="272" customFormat="false" ht="21" hidden="false" customHeight="true" outlineLevel="0" collapsed="false">
      <c r="A272" s="34" t="n">
        <v>17</v>
      </c>
      <c r="B272" s="79" t="s">
        <v>268</v>
      </c>
      <c r="C272" s="98" t="s">
        <v>269</v>
      </c>
      <c r="D272" s="79" t="s">
        <v>270</v>
      </c>
      <c r="E272" s="38"/>
      <c r="F272" s="34"/>
      <c r="G272" s="34"/>
      <c r="H272" s="34"/>
      <c r="I272" s="34"/>
    </row>
    <row r="273" customFormat="false" ht="21" hidden="false" customHeight="true" outlineLevel="0" collapsed="false">
      <c r="A273" s="34" t="n">
        <v>18</v>
      </c>
      <c r="B273" s="79" t="s">
        <v>271</v>
      </c>
      <c r="C273" s="98" t="s">
        <v>272</v>
      </c>
      <c r="D273" s="79" t="s">
        <v>273</v>
      </c>
      <c r="E273" s="38"/>
      <c r="F273" s="34"/>
      <c r="G273" s="34"/>
      <c r="H273" s="34"/>
      <c r="I273" s="34"/>
    </row>
    <row r="274" customFormat="false" ht="21" hidden="false" customHeight="true" outlineLevel="0" collapsed="false">
      <c r="A274" s="34" t="n">
        <v>19</v>
      </c>
      <c r="B274" s="79" t="s">
        <v>274</v>
      </c>
      <c r="C274" s="98" t="s">
        <v>275</v>
      </c>
      <c r="D274" s="79" t="s">
        <v>346</v>
      </c>
      <c r="E274" s="38"/>
      <c r="F274" s="34"/>
      <c r="G274" s="34"/>
      <c r="H274" s="34"/>
      <c r="I274" s="34"/>
    </row>
    <row r="275" customFormat="false" ht="21" hidden="false" customHeight="true" outlineLevel="0" collapsed="false">
      <c r="A275" s="34" t="n">
        <v>20</v>
      </c>
      <c r="B275" s="79" t="s">
        <v>102</v>
      </c>
      <c r="C275" s="101" t="s">
        <v>347</v>
      </c>
      <c r="D275" s="79" t="s">
        <v>279</v>
      </c>
      <c r="E275" s="38"/>
      <c r="F275" s="34"/>
      <c r="G275" s="34"/>
      <c r="H275" s="34"/>
      <c r="I275" s="34"/>
    </row>
    <row r="276" s="103" customFormat="true" ht="21" hidden="false" customHeight="true" outlineLevel="0" collapsed="false">
      <c r="A276" s="34" t="n">
        <v>21</v>
      </c>
      <c r="B276" s="99" t="s">
        <v>280</v>
      </c>
      <c r="C276" s="101" t="s">
        <v>281</v>
      </c>
      <c r="D276" s="99" t="s">
        <v>282</v>
      </c>
      <c r="E276" s="102"/>
      <c r="F276" s="100"/>
      <c r="G276" s="100"/>
      <c r="H276" s="100"/>
      <c r="I276" s="100"/>
    </row>
    <row r="277" s="103" customFormat="true" ht="21" hidden="false" customHeight="true" outlineLevel="0" collapsed="false">
      <c r="A277" s="34" t="n">
        <v>22</v>
      </c>
      <c r="B277" s="99" t="s">
        <v>283</v>
      </c>
      <c r="C277" s="101" t="s">
        <v>284</v>
      </c>
      <c r="D277" s="99" t="s">
        <v>285</v>
      </c>
      <c r="E277" s="102"/>
      <c r="F277" s="100"/>
      <c r="G277" s="100"/>
      <c r="H277" s="100"/>
      <c r="I277" s="100"/>
    </row>
    <row r="278" s="103" customFormat="true" ht="21" hidden="false" customHeight="true" outlineLevel="0" collapsed="false">
      <c r="A278" s="34" t="n">
        <v>23</v>
      </c>
      <c r="B278" s="99" t="s">
        <v>286</v>
      </c>
      <c r="C278" s="101" t="s">
        <v>287</v>
      </c>
      <c r="D278" s="99" t="s">
        <v>288</v>
      </c>
      <c r="E278" s="102"/>
      <c r="F278" s="100"/>
      <c r="G278" s="100"/>
      <c r="H278" s="100"/>
      <c r="I278" s="100"/>
    </row>
    <row r="279" s="103" customFormat="true" ht="21" hidden="false" customHeight="true" outlineLevel="0" collapsed="false">
      <c r="A279" s="34" t="n">
        <v>24</v>
      </c>
      <c r="B279" s="99" t="s">
        <v>348</v>
      </c>
      <c r="C279" s="101" t="s">
        <v>349</v>
      </c>
      <c r="D279" s="99" t="s">
        <v>350</v>
      </c>
      <c r="E279" s="102"/>
      <c r="F279" s="100"/>
      <c r="G279" s="100"/>
      <c r="H279" s="100"/>
      <c r="I279" s="100"/>
    </row>
    <row r="280" s="103" customFormat="true" ht="21" hidden="false" customHeight="true" outlineLevel="0" collapsed="false">
      <c r="A280" s="34" t="n">
        <v>25</v>
      </c>
      <c r="B280" s="99" t="s">
        <v>292</v>
      </c>
      <c r="C280" s="101" t="s">
        <v>293</v>
      </c>
      <c r="D280" s="99" t="s">
        <v>351</v>
      </c>
      <c r="E280" s="102"/>
      <c r="F280" s="100"/>
      <c r="G280" s="100"/>
      <c r="H280" s="100"/>
      <c r="I280" s="100"/>
    </row>
    <row r="281" s="103" customFormat="true" ht="21" hidden="false" customHeight="true" outlineLevel="0" collapsed="false">
      <c r="A281" s="34" t="n">
        <v>26</v>
      </c>
      <c r="B281" s="99" t="s">
        <v>295</v>
      </c>
      <c r="C281" s="101" t="s">
        <v>296</v>
      </c>
      <c r="D281" s="99" t="s">
        <v>297</v>
      </c>
      <c r="E281" s="102"/>
      <c r="F281" s="100"/>
      <c r="G281" s="100"/>
      <c r="H281" s="100"/>
      <c r="I281" s="100"/>
    </row>
    <row r="282" s="103" customFormat="true" ht="21" hidden="false" customHeight="true" outlineLevel="0" collapsed="false">
      <c r="A282" s="34" t="n">
        <v>27</v>
      </c>
      <c r="B282" s="99" t="s">
        <v>102</v>
      </c>
      <c r="C282" s="101" t="s">
        <v>298</v>
      </c>
      <c r="D282" s="99" t="s">
        <v>352</v>
      </c>
      <c r="E282" s="102"/>
      <c r="F282" s="100"/>
      <c r="G282" s="100"/>
      <c r="H282" s="100"/>
      <c r="I282" s="100"/>
    </row>
    <row r="283" s="103" customFormat="true" ht="21" hidden="false" customHeight="true" outlineLevel="0" collapsed="false">
      <c r="A283" s="34" t="n">
        <v>28</v>
      </c>
      <c r="B283" s="99" t="s">
        <v>300</v>
      </c>
      <c r="C283" s="101" t="s">
        <v>301</v>
      </c>
      <c r="D283" s="99" t="s">
        <v>353</v>
      </c>
      <c r="E283" s="102"/>
      <c r="F283" s="100"/>
      <c r="G283" s="100"/>
      <c r="H283" s="100"/>
      <c r="I283" s="100"/>
    </row>
    <row r="284" customFormat="false" ht="21" hidden="false" customHeight="true" outlineLevel="0" collapsed="false">
      <c r="A284" s="34" t="n">
        <v>29</v>
      </c>
      <c r="B284" s="79" t="s">
        <v>303</v>
      </c>
      <c r="C284" s="98" t="s">
        <v>304</v>
      </c>
      <c r="D284" s="79" t="s">
        <v>305</v>
      </c>
      <c r="E284" s="38"/>
      <c r="F284" s="34"/>
      <c r="G284" s="34"/>
      <c r="H284" s="34"/>
      <c r="I284" s="34"/>
    </row>
    <row r="285" customFormat="false" ht="21" hidden="false" customHeight="true" outlineLevel="0" collapsed="false">
      <c r="A285" s="34" t="n">
        <v>30</v>
      </c>
      <c r="B285" s="79" t="s">
        <v>354</v>
      </c>
      <c r="C285" s="98" t="s">
        <v>355</v>
      </c>
      <c r="D285" s="79" t="s">
        <v>356</v>
      </c>
      <c r="E285" s="38"/>
      <c r="F285" s="34"/>
      <c r="G285" s="34"/>
      <c r="H285" s="34"/>
      <c r="I285" s="34"/>
    </row>
    <row r="286" customFormat="false" ht="21" hidden="false" customHeight="true" outlineLevel="0" collapsed="false">
      <c r="A286" s="34" t="n">
        <v>31</v>
      </c>
      <c r="B286" s="79" t="s">
        <v>323</v>
      </c>
      <c r="C286" s="98" t="s">
        <v>324</v>
      </c>
      <c r="D286" s="79" t="s">
        <v>357</v>
      </c>
      <c r="E286" s="38"/>
      <c r="F286" s="34"/>
      <c r="G286" s="34"/>
      <c r="H286" s="34"/>
      <c r="I286" s="34"/>
    </row>
    <row r="287" customFormat="false" ht="21" hidden="false" customHeight="true" outlineLevel="0" collapsed="false">
      <c r="A287" s="34" t="n">
        <v>32</v>
      </c>
      <c r="B287" s="79" t="s">
        <v>38</v>
      </c>
      <c r="C287" s="98" t="s">
        <v>326</v>
      </c>
      <c r="D287" s="79" t="s">
        <v>358</v>
      </c>
      <c r="E287" s="38"/>
      <c r="F287" s="34"/>
      <c r="G287" s="34"/>
      <c r="H287" s="34"/>
      <c r="I287" s="34"/>
    </row>
    <row r="288" customFormat="false" ht="21" hidden="false" customHeight="true" outlineLevel="0" collapsed="false">
      <c r="A288" s="34" t="n">
        <v>33</v>
      </c>
      <c r="B288" s="79" t="s">
        <v>102</v>
      </c>
      <c r="C288" s="98" t="s">
        <v>328</v>
      </c>
      <c r="D288" s="79" t="s">
        <v>329</v>
      </c>
      <c r="E288" s="38"/>
      <c r="F288" s="34"/>
      <c r="G288" s="34"/>
      <c r="H288" s="34"/>
      <c r="I288" s="34"/>
    </row>
    <row r="289" customFormat="false" ht="21" hidden="false" customHeight="true" outlineLevel="0" collapsed="false">
      <c r="A289" s="34" t="n">
        <v>34</v>
      </c>
      <c r="B289" s="79" t="s">
        <v>102</v>
      </c>
      <c r="C289" s="101" t="s">
        <v>359</v>
      </c>
      <c r="D289" s="79" t="s">
        <v>360</v>
      </c>
      <c r="E289" s="38"/>
      <c r="F289" s="34"/>
      <c r="G289" s="34"/>
      <c r="H289" s="34"/>
      <c r="I289" s="34"/>
    </row>
    <row r="290" customFormat="false" ht="21" hidden="false" customHeight="true" outlineLevel="0" collapsed="false">
      <c r="A290" s="34" t="n">
        <v>35</v>
      </c>
      <c r="B290" s="99" t="s">
        <v>361</v>
      </c>
      <c r="C290" s="101" t="s">
        <v>362</v>
      </c>
      <c r="D290" s="99" t="s">
        <v>363</v>
      </c>
      <c r="E290" s="102"/>
      <c r="F290" s="100"/>
      <c r="G290" s="100"/>
      <c r="H290" s="100"/>
      <c r="I290" s="100"/>
    </row>
    <row r="291" customFormat="false" ht="21" hidden="false" customHeight="true" outlineLevel="0" collapsed="false">
      <c r="D291" s="2"/>
      <c r="E291" s="25"/>
      <c r="F291" s="1"/>
      <c r="G291" s="1"/>
      <c r="H291" s="1"/>
      <c r="I291" s="1"/>
    </row>
    <row r="292" customFormat="false" ht="21" hidden="false" customHeight="true" outlineLevel="0" collapsed="false">
      <c r="A292" s="27" t="s">
        <v>364</v>
      </c>
      <c r="B292" s="27"/>
      <c r="C292" s="27"/>
      <c r="D292" s="27"/>
      <c r="E292" s="27"/>
      <c r="F292" s="27"/>
      <c r="G292" s="27"/>
      <c r="H292" s="27"/>
      <c r="I292" s="27"/>
    </row>
    <row r="293" customFormat="false" ht="21" hidden="false" customHeight="tru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</row>
    <row r="294" customFormat="false" ht="21.75" hidden="false" customHeight="tru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</row>
    <row r="295" customFormat="false" ht="21.75" hidden="false" customHeight="tru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</row>
    <row r="296" customFormat="false" ht="21.75" hidden="false" customHeight="tru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</row>
    <row r="297" customFormat="false" ht="21.75" hidden="false" customHeight="tru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</row>
    <row r="298" customFormat="false" ht="21.75" hidden="false" customHeight="tru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</row>
    <row r="299" customFormat="false" ht="21.75" hidden="false" customHeight="tru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</row>
    <row r="300" customFormat="false" ht="21.75" hidden="false" customHeight="tru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</row>
    <row r="301" customFormat="false" ht="21.75" hidden="false" customHeight="tru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</row>
    <row r="302" customFormat="false" ht="21.75" hidden="false" customHeight="tru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</row>
    <row r="303" customFormat="false" ht="21.75" hidden="false" customHeight="tru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</row>
    <row r="304" customFormat="false" ht="21.75" hidden="false" customHeight="tru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</row>
    <row r="305" customFormat="false" ht="21.75" hidden="false" customHeight="tru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</row>
    <row r="306" customFormat="false" ht="21.75" hidden="false" customHeight="tru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</row>
    <row r="307" customFormat="false" ht="21.75" hidden="false" customHeight="tru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</row>
    <row r="308" customFormat="false" ht="21.75" hidden="false" customHeight="tru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</row>
    <row r="309" customFormat="false" ht="21.75" hidden="false" customHeight="tru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</row>
    <row r="310" customFormat="false" ht="44.25" hidden="false" customHeight="true" outlineLevel="0" collapsed="false">
      <c r="A310" s="29" t="s">
        <v>25</v>
      </c>
      <c r="B310" s="30" t="s">
        <v>26</v>
      </c>
      <c r="C310" s="30" t="s">
        <v>27</v>
      </c>
      <c r="D310" s="31" t="s">
        <v>220</v>
      </c>
      <c r="E310" s="32"/>
      <c r="F310" s="33"/>
      <c r="G310" s="33"/>
      <c r="H310" s="33"/>
      <c r="I310" s="33"/>
    </row>
    <row r="311" customFormat="false" ht="21" hidden="false" customHeight="true" outlineLevel="0" collapsed="false">
      <c r="A311" s="34" t="n">
        <v>1</v>
      </c>
      <c r="B311" s="79" t="s">
        <v>365</v>
      </c>
      <c r="C311" s="98" t="s">
        <v>366</v>
      </c>
      <c r="D311" s="79" t="s">
        <v>367</v>
      </c>
      <c r="E311" s="38"/>
      <c r="F311" s="34"/>
      <c r="G311" s="34"/>
      <c r="H311" s="34"/>
      <c r="I311" s="34"/>
    </row>
    <row r="312" customFormat="false" ht="21" hidden="false" customHeight="true" outlineLevel="0" collapsed="false">
      <c r="A312" s="34" t="n">
        <v>2</v>
      </c>
      <c r="B312" s="79" t="s">
        <v>368</v>
      </c>
      <c r="C312" s="98" t="s">
        <v>369</v>
      </c>
      <c r="D312" s="79" t="s">
        <v>370</v>
      </c>
      <c r="E312" s="38"/>
      <c r="F312" s="34"/>
      <c r="G312" s="34"/>
      <c r="H312" s="34"/>
      <c r="I312" s="34"/>
    </row>
    <row r="313" customFormat="false" ht="21" hidden="false" customHeight="true" outlineLevel="0" collapsed="false">
      <c r="A313" s="34" t="n">
        <v>3</v>
      </c>
      <c r="B313" s="99" t="s">
        <v>371</v>
      </c>
      <c r="C313" s="98" t="s">
        <v>372</v>
      </c>
      <c r="D313" s="79" t="s">
        <v>373</v>
      </c>
      <c r="E313" s="38"/>
      <c r="F313" s="34"/>
      <c r="G313" s="34"/>
      <c r="H313" s="34"/>
      <c r="I313" s="34"/>
    </row>
    <row r="314" s="105" customFormat="true" ht="21" hidden="false" customHeight="true" outlineLevel="0" collapsed="false">
      <c r="A314" s="38" t="n">
        <v>4</v>
      </c>
      <c r="B314" s="79" t="s">
        <v>374</v>
      </c>
      <c r="C314" s="98" t="s">
        <v>375</v>
      </c>
      <c r="D314" s="79" t="s">
        <v>376</v>
      </c>
      <c r="E314" s="104"/>
      <c r="F314" s="104"/>
      <c r="G314" s="104"/>
      <c r="H314" s="104"/>
      <c r="I314" s="104"/>
    </row>
    <row r="315" customFormat="false" ht="21" hidden="false" customHeight="true" outlineLevel="0" collapsed="false">
      <c r="A315" s="34" t="n">
        <v>5</v>
      </c>
      <c r="B315" s="79" t="s">
        <v>377</v>
      </c>
      <c r="C315" s="98" t="s">
        <v>378</v>
      </c>
      <c r="D315" s="79" t="s">
        <v>379</v>
      </c>
      <c r="E315" s="38"/>
      <c r="F315" s="34"/>
      <c r="G315" s="34"/>
      <c r="H315" s="34"/>
      <c r="I315" s="34"/>
    </row>
    <row r="316" customFormat="false" ht="21" hidden="false" customHeight="true" outlineLevel="0" collapsed="false">
      <c r="A316" s="34" t="n">
        <v>6</v>
      </c>
      <c r="B316" s="99" t="s">
        <v>102</v>
      </c>
      <c r="C316" s="101" t="s">
        <v>380</v>
      </c>
      <c r="D316" s="99" t="s">
        <v>381</v>
      </c>
      <c r="E316" s="102"/>
      <c r="F316" s="34"/>
      <c r="G316" s="34"/>
      <c r="H316" s="34"/>
      <c r="I316" s="34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1" hidden="false" customHeight="true" outlineLevel="0" collapsed="false">
      <c r="A317" s="34" t="n">
        <v>7</v>
      </c>
      <c r="B317" s="79" t="s">
        <v>382</v>
      </c>
      <c r="C317" s="98" t="s">
        <v>383</v>
      </c>
      <c r="D317" s="79" t="s">
        <v>384</v>
      </c>
      <c r="E317" s="38"/>
      <c r="F317" s="34"/>
      <c r="G317" s="34"/>
      <c r="H317" s="34"/>
      <c r="I317" s="34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1" hidden="false" customHeight="true" outlineLevel="0" collapsed="false">
      <c r="A318" s="34" t="n">
        <v>8</v>
      </c>
      <c r="B318" s="79" t="s">
        <v>385</v>
      </c>
      <c r="C318" s="98" t="s">
        <v>386</v>
      </c>
      <c r="D318" s="79" t="s">
        <v>387</v>
      </c>
      <c r="E318" s="38"/>
      <c r="F318" s="34"/>
      <c r="G318" s="34"/>
      <c r="H318" s="34"/>
      <c r="I318" s="34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1" hidden="false" customHeight="true" outlineLevel="0" collapsed="false">
      <c r="A319" s="34" t="n">
        <v>9</v>
      </c>
      <c r="B319" s="79" t="s">
        <v>388</v>
      </c>
      <c r="C319" s="98" t="s">
        <v>389</v>
      </c>
      <c r="D319" s="79" t="s">
        <v>390</v>
      </c>
      <c r="E319" s="38"/>
      <c r="F319" s="34"/>
      <c r="G319" s="34"/>
      <c r="H319" s="34"/>
      <c r="I319" s="34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1" hidden="false" customHeight="true" outlineLevel="0" collapsed="false">
      <c r="A320" s="34" t="n">
        <v>10</v>
      </c>
      <c r="B320" s="79" t="s">
        <v>99</v>
      </c>
      <c r="C320" s="79" t="s">
        <v>391</v>
      </c>
      <c r="D320" s="79" t="s">
        <v>392</v>
      </c>
      <c r="E320" s="38"/>
      <c r="F320" s="34"/>
      <c r="G320" s="34"/>
      <c r="H320" s="34"/>
      <c r="I320" s="34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1" hidden="false" customHeight="true" outlineLevel="0" collapsed="false">
      <c r="A321" s="34" t="n">
        <v>11</v>
      </c>
      <c r="B321" s="79" t="s">
        <v>393</v>
      </c>
      <c r="C321" s="98" t="s">
        <v>394</v>
      </c>
      <c r="D321" s="79" t="s">
        <v>395</v>
      </c>
      <c r="E321" s="38"/>
      <c r="F321" s="34"/>
      <c r="G321" s="34"/>
      <c r="H321" s="34"/>
      <c r="I321" s="34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1" hidden="false" customHeight="true" outlineLevel="0" collapsed="false">
      <c r="A322" s="34" t="n">
        <v>12</v>
      </c>
      <c r="B322" s="99" t="s">
        <v>99</v>
      </c>
      <c r="C322" s="99" t="s">
        <v>396</v>
      </c>
      <c r="D322" s="99" t="s">
        <v>397</v>
      </c>
      <c r="E322" s="102"/>
      <c r="F322" s="34"/>
      <c r="G322" s="34"/>
      <c r="H322" s="34"/>
      <c r="I322" s="34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1" hidden="false" customHeight="true" outlineLevel="0" collapsed="false">
      <c r="A323" s="34" t="n">
        <v>13</v>
      </c>
      <c r="B323" s="99" t="s">
        <v>398</v>
      </c>
      <c r="C323" s="101" t="s">
        <v>399</v>
      </c>
      <c r="D323" s="99" t="s">
        <v>400</v>
      </c>
      <c r="E323" s="102"/>
      <c r="F323" s="34"/>
      <c r="G323" s="34"/>
      <c r="H323" s="34"/>
      <c r="I323" s="34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s="105" customFormat="true" ht="21" hidden="false" customHeight="true" outlineLevel="0" collapsed="false">
      <c r="A324" s="34" t="n">
        <v>14</v>
      </c>
      <c r="B324" s="79" t="s">
        <v>401</v>
      </c>
      <c r="C324" s="98" t="s">
        <v>402</v>
      </c>
      <c r="D324" s="99" t="s">
        <v>403</v>
      </c>
      <c r="E324" s="38"/>
      <c r="F324" s="104"/>
      <c r="G324" s="104"/>
      <c r="H324" s="104"/>
      <c r="I324" s="104"/>
    </row>
    <row r="325" s="105" customFormat="true" ht="21" hidden="false" customHeight="true" outlineLevel="0" collapsed="false">
      <c r="A325" s="34" t="n">
        <v>15</v>
      </c>
      <c r="B325" s="79" t="s">
        <v>404</v>
      </c>
      <c r="C325" s="98" t="s">
        <v>405</v>
      </c>
      <c r="D325" s="99" t="s">
        <v>406</v>
      </c>
      <c r="E325" s="38"/>
      <c r="F325" s="104"/>
      <c r="G325" s="79"/>
      <c r="H325" s="79"/>
      <c r="I325" s="104"/>
    </row>
    <row r="326" customFormat="false" ht="21" hidden="false" customHeight="true" outlineLevel="0" collapsed="false">
      <c r="A326" s="34" t="n">
        <v>16</v>
      </c>
      <c r="B326" s="79" t="s">
        <v>407</v>
      </c>
      <c r="C326" s="98" t="s">
        <v>408</v>
      </c>
      <c r="D326" s="79" t="s">
        <v>409</v>
      </c>
      <c r="E326" s="38"/>
      <c r="F326" s="34"/>
      <c r="G326" s="34"/>
      <c r="H326" s="34"/>
      <c r="I326" s="34"/>
    </row>
    <row r="327" customFormat="false" ht="21" hidden="false" customHeight="true" outlineLevel="0" collapsed="false">
      <c r="D327" s="2"/>
      <c r="E327" s="25"/>
      <c r="F327" s="1"/>
      <c r="G327" s="1"/>
      <c r="H327" s="1"/>
      <c r="I327" s="1"/>
    </row>
    <row r="328" customFormat="false" ht="21" hidden="false" customHeight="true" outlineLevel="0" collapsed="false">
      <c r="A328" s="27" t="s">
        <v>410</v>
      </c>
      <c r="B328" s="27"/>
      <c r="C328" s="27"/>
      <c r="D328" s="27"/>
      <c r="E328" s="27"/>
      <c r="F328" s="27"/>
      <c r="G328" s="27"/>
      <c r="H328" s="27"/>
      <c r="I328" s="27"/>
    </row>
    <row r="329" customFormat="false" ht="21" hidden="false" customHeight="tru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</row>
    <row r="330" customFormat="false" ht="21.75" hidden="false" customHeight="tru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</row>
    <row r="331" customFormat="false" ht="21.75" hidden="false" customHeight="tru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</row>
    <row r="332" customFormat="false" ht="21.75" hidden="false" customHeight="tru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</row>
    <row r="333" customFormat="false" ht="21.75" hidden="false" customHeight="tru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</row>
    <row r="334" customFormat="false" ht="21.75" hidden="false" customHeight="tru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</row>
    <row r="335" customFormat="false" ht="21.75" hidden="false" customHeight="tru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</row>
    <row r="336" customFormat="false" ht="21.75" hidden="false" customHeight="tru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</row>
    <row r="337" customFormat="false" ht="21.75" hidden="false" customHeight="tru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</row>
    <row r="338" customFormat="false" ht="21.75" hidden="false" customHeight="tru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</row>
    <row r="339" customFormat="false" ht="21.75" hidden="false" customHeight="tru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</row>
    <row r="340" customFormat="false" ht="21.75" hidden="false" customHeight="tru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</row>
    <row r="341" customFormat="false" ht="44.25" hidden="false" customHeight="true" outlineLevel="0" collapsed="false">
      <c r="A341" s="29" t="s">
        <v>25</v>
      </c>
      <c r="B341" s="30" t="s">
        <v>26</v>
      </c>
      <c r="C341" s="30" t="s">
        <v>27</v>
      </c>
      <c r="D341" s="31" t="s">
        <v>220</v>
      </c>
      <c r="E341" s="32"/>
      <c r="F341" s="33"/>
      <c r="G341" s="33"/>
      <c r="H341" s="33"/>
      <c r="I341" s="33"/>
    </row>
    <row r="342" s="105" customFormat="true" ht="21" hidden="false" customHeight="true" outlineLevel="0" collapsed="false">
      <c r="A342" s="38" t="n">
        <v>1</v>
      </c>
      <c r="B342" s="72" t="s">
        <v>411</v>
      </c>
      <c r="C342" s="87" t="s">
        <v>412</v>
      </c>
      <c r="D342" s="79" t="s">
        <v>413</v>
      </c>
      <c r="E342" s="38"/>
      <c r="F342" s="104"/>
      <c r="G342" s="104"/>
      <c r="H342" s="104"/>
      <c r="I342" s="104"/>
    </row>
    <row r="343" customFormat="false" ht="21" hidden="false" customHeight="true" outlineLevel="0" collapsed="false">
      <c r="A343" s="38" t="n">
        <v>2</v>
      </c>
      <c r="B343" s="72" t="s">
        <v>414</v>
      </c>
      <c r="C343" s="87" t="s">
        <v>415</v>
      </c>
      <c r="D343" s="79" t="s">
        <v>416</v>
      </c>
      <c r="E343" s="38"/>
      <c r="F343" s="34"/>
      <c r="G343" s="34"/>
      <c r="H343" s="34"/>
      <c r="I343" s="34"/>
    </row>
    <row r="344" s="106" customFormat="true" ht="21" hidden="false" customHeight="true" outlineLevel="0" collapsed="false">
      <c r="A344" s="38" t="n">
        <v>3</v>
      </c>
      <c r="B344" s="72" t="s">
        <v>417</v>
      </c>
      <c r="C344" s="87" t="s">
        <v>418</v>
      </c>
      <c r="D344" s="79" t="s">
        <v>419</v>
      </c>
      <c r="E344" s="38"/>
      <c r="F344" s="38"/>
      <c r="G344" s="38"/>
      <c r="H344" s="38"/>
      <c r="I344" s="38"/>
    </row>
    <row r="345" s="105" customFormat="true" ht="21" hidden="false" customHeight="true" outlineLevel="0" collapsed="false">
      <c r="A345" s="38" t="n">
        <v>4</v>
      </c>
      <c r="B345" s="72" t="s">
        <v>420</v>
      </c>
      <c r="C345" s="87" t="s">
        <v>421</v>
      </c>
      <c r="D345" s="79" t="s">
        <v>422</v>
      </c>
      <c r="E345" s="38"/>
      <c r="F345" s="104"/>
      <c r="G345" s="104"/>
      <c r="H345" s="104"/>
      <c r="I345" s="104"/>
    </row>
    <row r="346" s="105" customFormat="true" ht="21" hidden="false" customHeight="true" outlineLevel="0" collapsed="false">
      <c r="A346" s="38" t="n">
        <v>5</v>
      </c>
      <c r="B346" s="107" t="s">
        <v>423</v>
      </c>
      <c r="C346" s="87" t="s">
        <v>424</v>
      </c>
      <c r="D346" s="37" t="s">
        <v>425</v>
      </c>
      <c r="E346" s="38"/>
      <c r="F346" s="104"/>
      <c r="G346" s="104"/>
      <c r="H346" s="104"/>
      <c r="I346" s="104"/>
    </row>
    <row r="347" s="105" customFormat="true" ht="21" hidden="false" customHeight="true" outlineLevel="0" collapsed="false">
      <c r="A347" s="38" t="n">
        <v>6</v>
      </c>
      <c r="B347" s="72" t="s">
        <v>426</v>
      </c>
      <c r="C347" s="87" t="s">
        <v>427</v>
      </c>
      <c r="D347" s="37" t="s">
        <v>428</v>
      </c>
      <c r="E347" s="38"/>
      <c r="F347" s="104"/>
      <c r="G347" s="104"/>
      <c r="H347" s="104"/>
      <c r="I347" s="104"/>
    </row>
    <row r="348" s="105" customFormat="true" ht="21" hidden="false" customHeight="true" outlineLevel="0" collapsed="false">
      <c r="A348" s="38" t="n">
        <v>7</v>
      </c>
      <c r="B348" s="72" t="s">
        <v>429</v>
      </c>
      <c r="C348" s="87" t="s">
        <v>430</v>
      </c>
      <c r="D348" s="37" t="s">
        <v>431</v>
      </c>
      <c r="E348" s="38"/>
      <c r="F348" s="104"/>
      <c r="G348" s="104"/>
      <c r="H348" s="104"/>
      <c r="I348" s="104"/>
    </row>
    <row r="349" s="105" customFormat="true" ht="21" hidden="false" customHeight="true" outlineLevel="0" collapsed="false">
      <c r="A349" s="38" t="n">
        <v>8</v>
      </c>
      <c r="B349" s="72" t="s">
        <v>432</v>
      </c>
      <c r="C349" s="87" t="s">
        <v>433</v>
      </c>
      <c r="D349" s="37" t="s">
        <v>434</v>
      </c>
      <c r="E349" s="38"/>
      <c r="F349" s="104"/>
      <c r="G349" s="104"/>
      <c r="H349" s="104"/>
      <c r="I349" s="104"/>
    </row>
    <row r="350" s="105" customFormat="true" ht="21" hidden="false" customHeight="true" outlineLevel="0" collapsed="false">
      <c r="A350" s="38" t="n">
        <v>9</v>
      </c>
      <c r="B350" s="72" t="s">
        <v>435</v>
      </c>
      <c r="C350" s="87" t="s">
        <v>436</v>
      </c>
      <c r="D350" s="37" t="s">
        <v>437</v>
      </c>
      <c r="E350" s="38"/>
      <c r="F350" s="104"/>
      <c r="G350" s="104"/>
      <c r="H350" s="104"/>
      <c r="I350" s="104"/>
    </row>
    <row r="351" s="105" customFormat="true" ht="21" hidden="false" customHeight="true" outlineLevel="0" collapsed="false">
      <c r="A351" s="108"/>
      <c r="B351" s="109"/>
      <c r="C351" s="109"/>
      <c r="D351" s="110"/>
      <c r="E351" s="108"/>
      <c r="F351" s="108"/>
      <c r="G351" s="108"/>
      <c r="H351" s="108"/>
      <c r="I351" s="108"/>
    </row>
    <row r="352" customFormat="false" ht="21" hidden="false" customHeight="true" outlineLevel="0" collapsed="false">
      <c r="A352" s="27" t="s">
        <v>438</v>
      </c>
      <c r="B352" s="27"/>
      <c r="C352" s="27"/>
      <c r="D352" s="27"/>
      <c r="E352" s="27"/>
      <c r="F352" s="27"/>
      <c r="G352" s="27"/>
      <c r="H352" s="27"/>
      <c r="I352" s="27"/>
    </row>
    <row r="353" customFormat="false" ht="21" hidden="false" customHeight="tru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</row>
    <row r="354" customFormat="false" ht="21.75" hidden="false" customHeight="tru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</row>
    <row r="355" customFormat="false" ht="21.75" hidden="false" customHeight="tru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</row>
    <row r="356" customFormat="false" ht="21.75" hidden="false" customHeight="tru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</row>
    <row r="357" customFormat="false" ht="21.75" hidden="false" customHeight="tru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</row>
    <row r="358" customFormat="false" ht="21.75" hidden="false" customHeight="tru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</row>
    <row r="359" customFormat="false" ht="21.75" hidden="false" customHeight="tru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</row>
    <row r="360" customFormat="false" ht="21.75" hidden="false" customHeight="tru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</row>
    <row r="361" customFormat="false" ht="21.75" hidden="false" customHeight="tru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</row>
    <row r="362" customFormat="false" ht="21.75" hidden="false" customHeight="tru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</row>
    <row r="363" customFormat="false" ht="21.75" hidden="false" customHeight="tru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</row>
    <row r="364" customFormat="false" ht="21.75" hidden="false" customHeight="tru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</row>
    <row r="365" customFormat="false" ht="21.75" hidden="false" customHeight="tru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</row>
    <row r="366" customFormat="false" ht="21.75" hidden="false" customHeight="tru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</row>
    <row r="367" customFormat="false" ht="21.75" hidden="false" customHeight="tru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</row>
    <row r="368" customFormat="false" ht="21.75" hidden="false" customHeight="tru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</row>
    <row r="369" customFormat="false" ht="21.75" hidden="false" customHeight="tru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</row>
    <row r="370" customFormat="false" ht="21.75" hidden="false" customHeight="tru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</row>
    <row r="371" customFormat="false" ht="21.75" hidden="false" customHeight="tru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</row>
    <row r="372" customFormat="false" ht="21.75" hidden="false" customHeight="tru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</row>
    <row r="373" customFormat="false" ht="21.75" hidden="false" customHeight="tru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</row>
    <row r="374" customFormat="false" ht="21.75" hidden="false" customHeight="tru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</row>
    <row r="375" customFormat="false" ht="44.25" hidden="false" customHeight="true" outlineLevel="0" collapsed="false">
      <c r="A375" s="29" t="s">
        <v>25</v>
      </c>
      <c r="B375" s="30" t="s">
        <v>26</v>
      </c>
      <c r="C375" s="30" t="s">
        <v>27</v>
      </c>
      <c r="D375" s="31" t="s">
        <v>28</v>
      </c>
      <c r="E375" s="111" t="s">
        <v>439</v>
      </c>
      <c r="F375" s="33"/>
      <c r="G375" s="33"/>
      <c r="H375" s="33"/>
      <c r="I375" s="111" t="s">
        <v>440</v>
      </c>
    </row>
    <row r="376" customFormat="false" ht="21" hidden="false" customHeight="true" outlineLevel="0" collapsed="false">
      <c r="A376" s="34" t="n">
        <v>1</v>
      </c>
      <c r="B376" s="72" t="s">
        <v>441</v>
      </c>
      <c r="C376" s="87" t="s">
        <v>442</v>
      </c>
      <c r="D376" s="79" t="s">
        <v>443</v>
      </c>
      <c r="E376" s="38" t="n">
        <v>2</v>
      </c>
      <c r="F376" s="34"/>
      <c r="G376" s="34"/>
      <c r="H376" s="34"/>
      <c r="I376" s="34"/>
    </row>
    <row r="377" customFormat="false" ht="21" hidden="false" customHeight="true" outlineLevel="0" collapsed="false">
      <c r="A377" s="34" t="n">
        <v>2</v>
      </c>
      <c r="B377" s="72" t="s">
        <v>444</v>
      </c>
      <c r="C377" s="87" t="s">
        <v>445</v>
      </c>
      <c r="D377" s="79" t="s">
        <v>446</v>
      </c>
      <c r="E377" s="38" t="n">
        <v>2</v>
      </c>
      <c r="F377" s="34"/>
      <c r="G377" s="34"/>
      <c r="H377" s="34"/>
      <c r="I377" s="34"/>
    </row>
    <row r="378" s="103" customFormat="true" ht="21" hidden="false" customHeight="true" outlineLevel="0" collapsed="false">
      <c r="A378" s="100" t="n">
        <v>3</v>
      </c>
      <c r="B378" s="97" t="s">
        <v>447</v>
      </c>
      <c r="C378" s="92" t="s">
        <v>448</v>
      </c>
      <c r="D378" s="99" t="s">
        <v>449</v>
      </c>
      <c r="E378" s="102" t="n">
        <v>2</v>
      </c>
      <c r="F378" s="100"/>
      <c r="G378" s="100"/>
      <c r="H378" s="100"/>
      <c r="I378" s="100"/>
    </row>
    <row r="379" s="103" customFormat="true" ht="21" hidden="false" customHeight="true" outlineLevel="0" collapsed="false">
      <c r="A379" s="100" t="n">
        <v>4</v>
      </c>
      <c r="B379" s="97" t="s">
        <v>450</v>
      </c>
      <c r="C379" s="92" t="s">
        <v>451</v>
      </c>
      <c r="D379" s="99" t="s">
        <v>452</v>
      </c>
      <c r="E379" s="102" t="n">
        <v>2</v>
      </c>
      <c r="F379" s="100"/>
      <c r="G379" s="100"/>
      <c r="H379" s="100"/>
      <c r="I379" s="100"/>
    </row>
    <row r="380" s="103" customFormat="true" ht="21" hidden="false" customHeight="true" outlineLevel="0" collapsed="false">
      <c r="A380" s="100" t="n">
        <v>5</v>
      </c>
      <c r="B380" s="97" t="s">
        <v>453</v>
      </c>
      <c r="C380" s="92" t="s">
        <v>454</v>
      </c>
      <c r="D380" s="99" t="s">
        <v>455</v>
      </c>
      <c r="E380" s="102" t="n">
        <v>2</v>
      </c>
      <c r="F380" s="100"/>
      <c r="G380" s="100"/>
      <c r="H380" s="100"/>
      <c r="I380" s="100"/>
    </row>
    <row r="381" s="103" customFormat="true" ht="21" hidden="false" customHeight="true" outlineLevel="0" collapsed="false">
      <c r="A381" s="100" t="n">
        <v>6</v>
      </c>
      <c r="B381" s="97" t="s">
        <v>456</v>
      </c>
      <c r="C381" s="92" t="s">
        <v>457</v>
      </c>
      <c r="D381" s="99" t="s">
        <v>458</v>
      </c>
      <c r="E381" s="102" t="n">
        <v>1</v>
      </c>
      <c r="F381" s="100"/>
      <c r="G381" s="100"/>
      <c r="H381" s="100"/>
      <c r="I381" s="100"/>
    </row>
    <row r="382" s="103" customFormat="true" ht="21" hidden="false" customHeight="true" outlineLevel="0" collapsed="false">
      <c r="A382" s="100" t="n">
        <v>7</v>
      </c>
      <c r="B382" s="97" t="s">
        <v>459</v>
      </c>
      <c r="C382" s="92" t="s">
        <v>460</v>
      </c>
      <c r="D382" s="99" t="s">
        <v>461</v>
      </c>
      <c r="E382" s="102" t="n">
        <v>1</v>
      </c>
      <c r="F382" s="100"/>
      <c r="G382" s="100"/>
      <c r="H382" s="100"/>
      <c r="I382" s="100"/>
    </row>
    <row r="383" s="103" customFormat="true" ht="21" hidden="false" customHeight="true" outlineLevel="0" collapsed="false">
      <c r="A383" s="100" t="n">
        <v>8</v>
      </c>
      <c r="B383" s="97" t="s">
        <v>462</v>
      </c>
      <c r="C383" s="92" t="s">
        <v>463</v>
      </c>
      <c r="D383" s="99" t="s">
        <v>464</v>
      </c>
      <c r="E383" s="102" t="n">
        <v>1</v>
      </c>
      <c r="F383" s="100"/>
      <c r="G383" s="100"/>
      <c r="H383" s="100"/>
      <c r="I383" s="100"/>
    </row>
    <row r="384" s="103" customFormat="true" ht="21" hidden="false" customHeight="true" outlineLevel="0" collapsed="false">
      <c r="A384" s="100" t="n">
        <v>9</v>
      </c>
      <c r="B384" s="97" t="s">
        <v>465</v>
      </c>
      <c r="C384" s="92" t="s">
        <v>466</v>
      </c>
      <c r="D384" s="99" t="s">
        <v>467</v>
      </c>
      <c r="E384" s="102" t="n">
        <v>1</v>
      </c>
      <c r="F384" s="100"/>
      <c r="G384" s="100"/>
      <c r="H384" s="100"/>
      <c r="I384" s="100"/>
    </row>
    <row r="385" s="103" customFormat="true" ht="21" hidden="false" customHeight="true" outlineLevel="0" collapsed="false">
      <c r="A385" s="100" t="n">
        <v>10</v>
      </c>
      <c r="B385" s="97" t="s">
        <v>468</v>
      </c>
      <c r="C385" s="92" t="s">
        <v>469</v>
      </c>
      <c r="D385" s="99" t="s">
        <v>470</v>
      </c>
      <c r="E385" s="102" t="n">
        <v>1</v>
      </c>
      <c r="F385" s="100"/>
      <c r="G385" s="100"/>
      <c r="H385" s="100"/>
      <c r="I385" s="100"/>
    </row>
    <row r="386" customFormat="false" ht="21" hidden="false" customHeight="true" outlineLevel="0" collapsed="false">
      <c r="A386" s="34" t="n">
        <v>11</v>
      </c>
      <c r="B386" s="72" t="s">
        <v>459</v>
      </c>
      <c r="C386" s="87" t="s">
        <v>471</v>
      </c>
      <c r="D386" s="79" t="s">
        <v>472</v>
      </c>
      <c r="E386" s="38" t="n">
        <v>2</v>
      </c>
      <c r="F386" s="34"/>
      <c r="G386" s="34"/>
      <c r="H386" s="34"/>
      <c r="I386" s="34"/>
    </row>
    <row r="387" customFormat="false" ht="21" hidden="false" customHeight="true" outlineLevel="0" collapsed="false">
      <c r="A387" s="34" t="n">
        <v>12</v>
      </c>
      <c r="B387" s="72" t="s">
        <v>459</v>
      </c>
      <c r="C387" s="87" t="s">
        <v>473</v>
      </c>
      <c r="D387" s="79" t="s">
        <v>474</v>
      </c>
      <c r="E387" s="38" t="n">
        <v>2</v>
      </c>
      <c r="F387" s="34"/>
      <c r="G387" s="34"/>
      <c r="H387" s="34"/>
      <c r="I387" s="34"/>
    </row>
    <row r="388" customFormat="false" ht="21" hidden="false" customHeight="true" outlineLevel="0" collapsed="false">
      <c r="A388" s="34" t="n">
        <v>13</v>
      </c>
      <c r="B388" s="72" t="s">
        <v>475</v>
      </c>
      <c r="C388" s="87" t="s">
        <v>476</v>
      </c>
      <c r="D388" s="79" t="s">
        <v>477</v>
      </c>
      <c r="E388" s="38" t="n">
        <v>2</v>
      </c>
      <c r="F388" s="34"/>
      <c r="G388" s="34"/>
      <c r="H388" s="34"/>
      <c r="I388" s="34"/>
    </row>
    <row r="389" customFormat="false" ht="21" hidden="false" customHeight="true" outlineLevel="0" collapsed="false">
      <c r="A389" s="34" t="n">
        <v>14</v>
      </c>
      <c r="B389" s="72" t="s">
        <v>478</v>
      </c>
      <c r="C389" s="87" t="s">
        <v>479</v>
      </c>
      <c r="D389" s="79" t="s">
        <v>480</v>
      </c>
      <c r="E389" s="38" t="n">
        <v>1</v>
      </c>
      <c r="F389" s="34"/>
      <c r="G389" s="34"/>
      <c r="H389" s="34"/>
      <c r="I389" s="34"/>
    </row>
    <row r="390" customFormat="false" ht="21" hidden="false" customHeight="true" outlineLevel="0" collapsed="false">
      <c r="A390" s="34" t="n">
        <v>15</v>
      </c>
      <c r="B390" s="72" t="s">
        <v>481</v>
      </c>
      <c r="C390" s="87" t="s">
        <v>482</v>
      </c>
      <c r="D390" s="79" t="s">
        <v>373</v>
      </c>
      <c r="E390" s="38" t="n">
        <v>2</v>
      </c>
      <c r="F390" s="34"/>
      <c r="G390" s="34"/>
      <c r="H390" s="34"/>
      <c r="I390" s="34"/>
    </row>
    <row r="391" s="105" customFormat="true" ht="21" hidden="false" customHeight="true" outlineLevel="0" collapsed="false">
      <c r="A391" s="38" t="n">
        <v>16</v>
      </c>
      <c r="B391" s="107" t="s">
        <v>483</v>
      </c>
      <c r="C391" s="87" t="s">
        <v>484</v>
      </c>
      <c r="D391" s="79" t="s">
        <v>485</v>
      </c>
      <c r="E391" s="104" t="n">
        <v>1</v>
      </c>
      <c r="F391" s="104"/>
      <c r="G391" s="104"/>
      <c r="H391" s="104"/>
      <c r="I391" s="104"/>
    </row>
    <row r="392" s="105" customFormat="true" ht="21" hidden="false" customHeight="true" outlineLevel="0" collapsed="false">
      <c r="A392" s="38" t="n">
        <v>17</v>
      </c>
      <c r="B392" s="72" t="s">
        <v>486</v>
      </c>
      <c r="C392" s="87" t="s">
        <v>487</v>
      </c>
      <c r="D392" s="79" t="s">
        <v>488</v>
      </c>
      <c r="E392" s="104" t="n">
        <v>2</v>
      </c>
      <c r="F392" s="104"/>
      <c r="G392" s="104"/>
      <c r="H392" s="104"/>
      <c r="I392" s="104"/>
    </row>
    <row r="393" customFormat="false" ht="21" hidden="false" customHeight="true" outlineLevel="0" collapsed="false">
      <c r="A393" s="34" t="n">
        <v>18</v>
      </c>
      <c r="B393" s="72" t="s">
        <v>489</v>
      </c>
      <c r="C393" s="97" t="s">
        <v>490</v>
      </c>
      <c r="D393" s="79" t="s">
        <v>491</v>
      </c>
      <c r="E393" s="38" t="n">
        <v>2</v>
      </c>
      <c r="F393" s="34"/>
      <c r="G393" s="34"/>
      <c r="H393" s="34"/>
      <c r="I393" s="34"/>
    </row>
    <row r="394" customFormat="false" ht="21" hidden="false" customHeight="true" outlineLevel="0" collapsed="false">
      <c r="A394" s="34" t="n">
        <v>19</v>
      </c>
      <c r="B394" s="72" t="s">
        <v>492</v>
      </c>
      <c r="C394" s="97" t="s">
        <v>493</v>
      </c>
      <c r="D394" s="79" t="s">
        <v>494</v>
      </c>
      <c r="E394" s="38" t="n">
        <v>2</v>
      </c>
      <c r="F394" s="34"/>
      <c r="G394" s="34"/>
      <c r="H394" s="34"/>
      <c r="I394" s="34"/>
    </row>
    <row r="395" customFormat="false" ht="21" hidden="false" customHeight="true" outlineLevel="0" collapsed="false">
      <c r="A395" s="34" t="n">
        <v>20</v>
      </c>
      <c r="B395" s="97" t="s">
        <v>495</v>
      </c>
      <c r="C395" s="92" t="s">
        <v>496</v>
      </c>
      <c r="D395" s="79" t="s">
        <v>497</v>
      </c>
      <c r="E395" s="38" t="n">
        <v>1</v>
      </c>
      <c r="F395" s="34"/>
      <c r="G395" s="34"/>
      <c r="H395" s="34"/>
      <c r="I395" s="34"/>
    </row>
    <row r="396" customFormat="false" ht="21" hidden="false" customHeight="true" outlineLevel="0" collapsed="false">
      <c r="A396" s="34" t="n">
        <v>21</v>
      </c>
      <c r="B396" s="72" t="s">
        <v>35</v>
      </c>
      <c r="C396" s="87" t="s">
        <v>328</v>
      </c>
      <c r="D396" s="79" t="s">
        <v>329</v>
      </c>
      <c r="E396" s="38" t="n">
        <v>1</v>
      </c>
      <c r="F396" s="34"/>
      <c r="G396" s="34"/>
      <c r="H396" s="34"/>
      <c r="I396" s="34"/>
    </row>
    <row r="397" customFormat="false" ht="21" hidden="false" customHeight="true" outlineLevel="0" collapsed="false">
      <c r="A397" s="34" t="n">
        <v>22</v>
      </c>
      <c r="B397" s="72" t="s">
        <v>498</v>
      </c>
      <c r="C397" s="87" t="s">
        <v>499</v>
      </c>
      <c r="D397" s="79" t="s">
        <v>500</v>
      </c>
      <c r="E397" s="38" t="n">
        <v>2</v>
      </c>
      <c r="F397" s="34"/>
      <c r="G397" s="34"/>
      <c r="H397" s="34"/>
      <c r="I397" s="34"/>
    </row>
    <row r="398" customFormat="false" ht="21" hidden="false" customHeight="true" outlineLevel="0" collapsed="false">
      <c r="A398" s="34" t="n">
        <v>23</v>
      </c>
      <c r="B398" s="72" t="s">
        <v>501</v>
      </c>
      <c r="C398" s="87" t="s">
        <v>502</v>
      </c>
      <c r="D398" s="79" t="s">
        <v>503</v>
      </c>
      <c r="E398" s="38" t="n">
        <v>2</v>
      </c>
      <c r="F398" s="34"/>
      <c r="G398" s="34"/>
      <c r="H398" s="34"/>
      <c r="I398" s="34"/>
    </row>
    <row r="399" customFormat="false" ht="21" hidden="false" customHeight="true" outlineLevel="0" collapsed="false">
      <c r="A399" s="34" t="n">
        <v>24</v>
      </c>
      <c r="B399" s="72" t="s">
        <v>501</v>
      </c>
      <c r="C399" s="87" t="s">
        <v>504</v>
      </c>
      <c r="D399" s="79" t="s">
        <v>505</v>
      </c>
      <c r="E399" s="38" t="n">
        <v>2</v>
      </c>
      <c r="F399" s="34"/>
      <c r="G399" s="34"/>
      <c r="H399" s="34"/>
      <c r="I399" s="34"/>
    </row>
    <row r="400" customFormat="false" ht="21" hidden="false" customHeight="true" outlineLevel="0" collapsed="false">
      <c r="A400" s="34" t="n">
        <v>25</v>
      </c>
      <c r="B400" s="72" t="s">
        <v>35</v>
      </c>
      <c r="C400" s="87" t="s">
        <v>298</v>
      </c>
      <c r="D400" s="79" t="s">
        <v>352</v>
      </c>
      <c r="E400" s="38" t="n">
        <v>4</v>
      </c>
      <c r="F400" s="34"/>
      <c r="G400" s="34"/>
      <c r="H400" s="34"/>
      <c r="I400" s="34"/>
    </row>
    <row r="401" customFormat="false" ht="21" hidden="false" customHeight="true" outlineLevel="0" collapsed="false">
      <c r="D401" s="2"/>
      <c r="E401" s="25"/>
      <c r="F401" s="1"/>
      <c r="G401" s="1"/>
      <c r="H401" s="1"/>
      <c r="I401" s="1"/>
    </row>
    <row r="402" customFormat="false" ht="21" hidden="false" customHeight="true" outlineLevel="0" collapsed="false">
      <c r="A402" s="27" t="s">
        <v>506</v>
      </c>
      <c r="B402" s="27"/>
      <c r="C402" s="27"/>
      <c r="D402" s="27"/>
      <c r="E402" s="27"/>
      <c r="F402" s="27"/>
      <c r="G402" s="27"/>
      <c r="H402" s="27"/>
      <c r="I402" s="27"/>
    </row>
    <row r="403" customFormat="false" ht="21" hidden="false" customHeight="tru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</row>
    <row r="404" customFormat="false" ht="14.2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</row>
    <row r="405" customFormat="false" ht="14.2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</row>
    <row r="406" customFormat="false" ht="14.2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</row>
    <row r="407" customFormat="false" ht="14.2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</row>
    <row r="408" customFormat="false" ht="14.2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</row>
    <row r="409" customFormat="false" ht="14.2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</row>
    <row r="410" customFormat="false" ht="14.2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</row>
    <row r="411" customFormat="false" ht="14.2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</row>
    <row r="412" customFormat="false" ht="14.2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</row>
    <row r="413" customFormat="false" ht="14.2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</row>
    <row r="414" customFormat="false" ht="14.2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</row>
    <row r="415" customFormat="false" ht="14.2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</row>
    <row r="416" customFormat="false" ht="14.2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</row>
    <row r="417" customFormat="false" ht="14.2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</row>
    <row r="418" customFormat="false" ht="14.2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</row>
    <row r="419" customFormat="false" ht="14.2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</row>
    <row r="420" customFormat="false" ht="14.2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</row>
    <row r="421" customFormat="false" ht="14.2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</row>
    <row r="422" customFormat="false" ht="14.2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</row>
    <row r="423" customFormat="false" ht="14.2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</row>
    <row r="424" customFormat="false" ht="14.2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</row>
    <row r="425" customFormat="false" ht="14.2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</row>
    <row r="426" customFormat="false" ht="14.2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</row>
    <row r="427" customFormat="false" ht="14.2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</row>
    <row r="428" customFormat="false" ht="14.2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</row>
    <row r="429" customFormat="false" ht="14.2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</row>
    <row r="430" customFormat="false" ht="14.2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</row>
    <row r="431" customFormat="false" ht="14.2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</row>
    <row r="432" customFormat="false" ht="14.2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</row>
    <row r="433" customFormat="false" ht="14.2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</row>
    <row r="434" customFormat="false" ht="14.2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</row>
    <row r="435" customFormat="false" ht="14.2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</row>
    <row r="436" customFormat="false" ht="14.2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</row>
    <row r="437" customFormat="false" ht="14.2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</row>
    <row r="438" customFormat="false" ht="14.2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</row>
    <row r="439" customFormat="false" ht="14.2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</row>
    <row r="440" customFormat="false" ht="14.2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</row>
    <row r="441" customFormat="false" ht="44.25" hidden="false" customHeight="true" outlineLevel="0" collapsed="false">
      <c r="A441" s="29" t="s">
        <v>25</v>
      </c>
      <c r="B441" s="30" t="s">
        <v>26</v>
      </c>
      <c r="C441" s="30" t="s">
        <v>27</v>
      </c>
      <c r="D441" s="31" t="s">
        <v>28</v>
      </c>
      <c r="E441" s="32"/>
      <c r="F441" s="33"/>
      <c r="G441" s="33"/>
      <c r="H441" s="33"/>
      <c r="I441" s="33"/>
    </row>
    <row r="442" customFormat="false" ht="25.15" hidden="false" customHeight="true" outlineLevel="0" collapsed="false">
      <c r="A442" s="34" t="n">
        <v>1</v>
      </c>
      <c r="B442" s="79" t="s">
        <v>102</v>
      </c>
      <c r="C442" s="112" t="s">
        <v>169</v>
      </c>
      <c r="D442" s="79" t="s">
        <v>84</v>
      </c>
      <c r="E442" s="38"/>
      <c r="F442" s="34"/>
      <c r="G442" s="34"/>
      <c r="H442" s="34"/>
      <c r="I442" s="34"/>
    </row>
    <row r="443" customFormat="false" ht="25.15" hidden="false" customHeight="true" outlineLevel="0" collapsed="false">
      <c r="A443" s="34" t="n">
        <v>2</v>
      </c>
      <c r="B443" s="39" t="s">
        <v>507</v>
      </c>
      <c r="C443" s="69" t="s">
        <v>508</v>
      </c>
      <c r="D443" s="79" t="s">
        <v>509</v>
      </c>
      <c r="E443" s="38"/>
      <c r="F443" s="34"/>
      <c r="G443" s="34"/>
      <c r="H443" s="34"/>
      <c r="I443" s="34"/>
    </row>
    <row r="444" customFormat="false" ht="25.15" hidden="false" customHeight="true" outlineLevel="0" collapsed="false">
      <c r="A444" s="34" t="n">
        <v>3</v>
      </c>
      <c r="B444" s="79" t="s">
        <v>99</v>
      </c>
      <c r="C444" s="39" t="s">
        <v>510</v>
      </c>
      <c r="D444" s="79" t="s">
        <v>511</v>
      </c>
      <c r="E444" s="38"/>
      <c r="F444" s="34"/>
      <c r="G444" s="34"/>
      <c r="H444" s="34"/>
      <c r="I444" s="34"/>
    </row>
    <row r="445" customFormat="false" ht="25.15" hidden="false" customHeight="true" outlineLevel="0" collapsed="false">
      <c r="A445" s="34" t="n">
        <v>4</v>
      </c>
      <c r="B445" s="79" t="s">
        <v>512</v>
      </c>
      <c r="C445" s="98" t="s">
        <v>513</v>
      </c>
      <c r="D445" s="79" t="s">
        <v>514</v>
      </c>
      <c r="E445" s="38"/>
      <c r="F445" s="34"/>
      <c r="G445" s="34"/>
      <c r="H445" s="34"/>
      <c r="I445" s="34"/>
    </row>
    <row r="446" customFormat="false" ht="21" hidden="false" customHeight="true" outlineLevel="0" collapsed="false">
      <c r="A446" s="34" t="n">
        <v>5</v>
      </c>
      <c r="B446" s="39" t="s">
        <v>515</v>
      </c>
      <c r="C446" s="69" t="s">
        <v>516</v>
      </c>
      <c r="D446" s="55" t="s">
        <v>517</v>
      </c>
      <c r="E446" s="38"/>
      <c r="F446" s="34"/>
      <c r="G446" s="34"/>
      <c r="H446" s="34"/>
      <c r="I446" s="34"/>
    </row>
    <row r="447" customFormat="false" ht="21" hidden="false" customHeight="true" outlineLevel="0" collapsed="false">
      <c r="A447" s="34" t="n">
        <v>6</v>
      </c>
      <c r="B447" s="39" t="s">
        <v>306</v>
      </c>
      <c r="C447" s="69" t="s">
        <v>518</v>
      </c>
      <c r="D447" s="113" t="s">
        <v>519</v>
      </c>
      <c r="E447" s="38"/>
      <c r="F447" s="34"/>
      <c r="G447" s="34"/>
      <c r="H447" s="34"/>
      <c r="I447" s="34"/>
    </row>
    <row r="448" customFormat="false" ht="22.15" hidden="false" customHeight="true" outlineLevel="0" collapsed="false">
      <c r="A448" s="34" t="n">
        <v>7</v>
      </c>
      <c r="B448" s="39" t="s">
        <v>520</v>
      </c>
      <c r="C448" s="114" t="s">
        <v>521</v>
      </c>
      <c r="D448" s="115" t="s">
        <v>522</v>
      </c>
      <c r="E448" s="38"/>
      <c r="F448" s="34"/>
      <c r="G448" s="34"/>
      <c r="H448" s="34"/>
      <c r="I448" s="34"/>
    </row>
    <row r="449" customFormat="false" ht="21" hidden="false" customHeight="true" outlineLevel="0" collapsed="false">
      <c r="A449" s="34" t="n">
        <v>8</v>
      </c>
      <c r="B449" s="79" t="s">
        <v>102</v>
      </c>
      <c r="C449" s="112" t="s">
        <v>523</v>
      </c>
      <c r="D449" s="79" t="s">
        <v>92</v>
      </c>
      <c r="E449" s="38"/>
      <c r="F449" s="34"/>
      <c r="G449" s="34"/>
      <c r="H449" s="34"/>
      <c r="I449" s="34"/>
    </row>
    <row r="450" customFormat="false" ht="21" hidden="false" customHeight="true" outlineLevel="0" collapsed="false">
      <c r="A450" s="34" t="n">
        <v>9</v>
      </c>
      <c r="B450" s="39" t="s">
        <v>524</v>
      </c>
      <c r="C450" s="69" t="s">
        <v>525</v>
      </c>
      <c r="D450" s="79" t="s">
        <v>526</v>
      </c>
      <c r="E450" s="38"/>
      <c r="F450" s="34"/>
      <c r="G450" s="34"/>
      <c r="H450" s="34"/>
      <c r="I450" s="34"/>
    </row>
    <row r="451" customFormat="false" ht="21" hidden="false" customHeight="true" outlineLevel="0" collapsed="false">
      <c r="A451" s="34" t="n">
        <v>10</v>
      </c>
      <c r="B451" s="39" t="s">
        <v>527</v>
      </c>
      <c r="C451" s="69" t="s">
        <v>528</v>
      </c>
      <c r="D451" s="79" t="s">
        <v>529</v>
      </c>
      <c r="E451" s="38"/>
      <c r="F451" s="34"/>
      <c r="G451" s="34"/>
      <c r="H451" s="34"/>
      <c r="I451" s="34"/>
    </row>
    <row r="452" customFormat="false" ht="21" hidden="false" customHeight="true" outlineLevel="0" collapsed="false">
      <c r="A452" s="34" t="n">
        <v>11</v>
      </c>
      <c r="B452" s="99" t="s">
        <v>530</v>
      </c>
      <c r="C452" s="98" t="s">
        <v>531</v>
      </c>
      <c r="D452" s="79" t="s">
        <v>532</v>
      </c>
      <c r="E452" s="38"/>
      <c r="F452" s="34"/>
      <c r="G452" s="34"/>
      <c r="H452" s="34"/>
      <c r="I452" s="38"/>
    </row>
    <row r="453" customFormat="false" ht="24" hidden="false" customHeight="true" outlineLevel="0" collapsed="false">
      <c r="A453" s="34" t="n">
        <v>12</v>
      </c>
      <c r="B453" s="39" t="s">
        <v>533</v>
      </c>
      <c r="C453" s="114" t="s">
        <v>534</v>
      </c>
      <c r="D453" s="115" t="s">
        <v>535</v>
      </c>
      <c r="E453" s="38"/>
      <c r="F453" s="34"/>
      <c r="G453" s="34"/>
      <c r="H453" s="34"/>
      <c r="I453" s="34"/>
    </row>
    <row r="454" customFormat="false" ht="24" hidden="false" customHeight="true" outlineLevel="0" collapsed="false">
      <c r="A454" s="34" t="n">
        <v>13</v>
      </c>
      <c r="B454" s="39" t="s">
        <v>536</v>
      </c>
      <c r="C454" s="114" t="s">
        <v>537</v>
      </c>
      <c r="D454" s="115" t="s">
        <v>538</v>
      </c>
      <c r="E454" s="38"/>
      <c r="F454" s="34"/>
      <c r="G454" s="34"/>
      <c r="H454" s="34"/>
      <c r="I454" s="34"/>
    </row>
    <row r="455" customFormat="false" ht="24" hidden="false" customHeight="true" outlineLevel="0" collapsed="false">
      <c r="A455" s="34" t="n">
        <v>14</v>
      </c>
      <c r="B455" s="39" t="s">
        <v>102</v>
      </c>
      <c r="C455" s="114" t="s">
        <v>539</v>
      </c>
      <c r="D455" s="115" t="s">
        <v>540</v>
      </c>
      <c r="E455" s="38"/>
      <c r="F455" s="34"/>
      <c r="G455" s="34"/>
      <c r="H455" s="34"/>
      <c r="I455" s="34"/>
    </row>
    <row r="456" customFormat="false" ht="21" hidden="false" customHeight="true" outlineLevel="0" collapsed="false">
      <c r="A456" s="34" t="n">
        <v>15</v>
      </c>
      <c r="B456" s="39" t="s">
        <v>541</v>
      </c>
      <c r="C456" s="114" t="s">
        <v>542</v>
      </c>
      <c r="D456" s="115" t="s">
        <v>543</v>
      </c>
      <c r="E456" s="38"/>
      <c r="F456" s="34"/>
      <c r="G456" s="34"/>
      <c r="H456" s="34"/>
      <c r="I456" s="34"/>
    </row>
    <row r="457" customFormat="false" ht="21" hidden="false" customHeight="true" outlineLevel="0" collapsed="false">
      <c r="A457" s="34" t="n">
        <v>16</v>
      </c>
      <c r="B457" s="39" t="s">
        <v>63</v>
      </c>
      <c r="C457" s="116" t="s">
        <v>544</v>
      </c>
      <c r="D457" s="115" t="s">
        <v>545</v>
      </c>
      <c r="E457" s="38"/>
      <c r="F457" s="34"/>
      <c r="G457" s="34"/>
      <c r="H457" s="34"/>
      <c r="I457" s="34"/>
    </row>
    <row r="458" customFormat="false" ht="21" hidden="false" customHeight="true" outlineLevel="0" collapsed="false">
      <c r="A458" s="34" t="n">
        <v>17</v>
      </c>
      <c r="B458" s="79" t="s">
        <v>102</v>
      </c>
      <c r="C458" s="112" t="s">
        <v>546</v>
      </c>
      <c r="D458" s="55" t="s">
        <v>547</v>
      </c>
      <c r="E458" s="38"/>
      <c r="F458" s="34"/>
      <c r="G458" s="34"/>
      <c r="H458" s="34"/>
      <c r="I458" s="34"/>
    </row>
    <row r="459" customFormat="false" ht="21" hidden="false" customHeight="true" outlineLevel="0" collapsed="false">
      <c r="A459" s="34" t="n">
        <v>18</v>
      </c>
      <c r="B459" s="39" t="s">
        <v>548</v>
      </c>
      <c r="C459" s="69" t="s">
        <v>549</v>
      </c>
      <c r="D459" s="115" t="s">
        <v>550</v>
      </c>
      <c r="E459" s="38"/>
      <c r="F459" s="34"/>
      <c r="G459" s="34"/>
      <c r="H459" s="34"/>
      <c r="I459" s="34"/>
    </row>
    <row r="460" customFormat="false" ht="21" hidden="false" customHeight="true" outlineLevel="0" collapsed="false">
      <c r="A460" s="34" t="n">
        <v>19</v>
      </c>
      <c r="B460" s="39" t="s">
        <v>551</v>
      </c>
      <c r="C460" s="117" t="s">
        <v>552</v>
      </c>
      <c r="D460" s="55" t="s">
        <v>553</v>
      </c>
      <c r="E460" s="38"/>
      <c r="F460" s="34"/>
      <c r="G460" s="34"/>
      <c r="H460" s="34"/>
      <c r="I460" s="34"/>
    </row>
    <row r="461" customFormat="false" ht="21" hidden="false" customHeight="true" outlineLevel="0" collapsed="false">
      <c r="A461" s="34" t="n">
        <v>20</v>
      </c>
      <c r="B461" s="39" t="s">
        <v>554</v>
      </c>
      <c r="C461" s="117" t="s">
        <v>555</v>
      </c>
      <c r="D461" s="55" t="s">
        <v>556</v>
      </c>
      <c r="E461" s="38"/>
      <c r="F461" s="34"/>
      <c r="G461" s="34"/>
      <c r="H461" s="34"/>
      <c r="I461" s="34"/>
    </row>
    <row r="462" s="103" customFormat="true" ht="21" hidden="false" customHeight="true" outlineLevel="0" collapsed="false">
      <c r="A462" s="34" t="n">
        <v>21</v>
      </c>
      <c r="B462" s="39" t="s">
        <v>557</v>
      </c>
      <c r="C462" s="69" t="s">
        <v>558</v>
      </c>
      <c r="D462" s="55" t="s">
        <v>559</v>
      </c>
      <c r="E462" s="102"/>
      <c r="F462" s="100"/>
      <c r="G462" s="100"/>
      <c r="H462" s="100"/>
      <c r="I462" s="100"/>
    </row>
    <row r="463" s="103" customFormat="true" ht="21" hidden="false" customHeight="true" outlineLevel="0" collapsed="false">
      <c r="A463" s="34" t="n">
        <v>22</v>
      </c>
      <c r="B463" s="39" t="s">
        <v>560</v>
      </c>
      <c r="C463" s="69" t="s">
        <v>561</v>
      </c>
      <c r="D463" s="113" t="s">
        <v>562</v>
      </c>
      <c r="E463" s="102"/>
      <c r="F463" s="100"/>
      <c r="G463" s="100"/>
      <c r="H463" s="100"/>
      <c r="I463" s="100"/>
    </row>
    <row r="464" customFormat="false" ht="21" hidden="false" customHeight="true" outlineLevel="0" collapsed="false">
      <c r="A464" s="34" t="n">
        <v>23</v>
      </c>
      <c r="B464" s="55" t="s">
        <v>563</v>
      </c>
      <c r="C464" s="69" t="s">
        <v>564</v>
      </c>
      <c r="D464" s="55" t="s">
        <v>565</v>
      </c>
      <c r="E464" s="38"/>
      <c r="F464" s="34"/>
      <c r="G464" s="34"/>
      <c r="H464" s="34"/>
      <c r="I464" s="34"/>
    </row>
    <row r="465" customFormat="false" ht="21" hidden="false" customHeight="true" outlineLevel="0" collapsed="false">
      <c r="A465" s="34" t="n">
        <v>24</v>
      </c>
      <c r="B465" s="39" t="s">
        <v>566</v>
      </c>
      <c r="C465" s="69" t="s">
        <v>567</v>
      </c>
      <c r="D465" s="55" t="s">
        <v>568</v>
      </c>
      <c r="E465" s="38"/>
      <c r="F465" s="34"/>
      <c r="G465" s="34"/>
      <c r="H465" s="34"/>
      <c r="I465" s="34"/>
    </row>
    <row r="466" s="103" customFormat="true" ht="21" hidden="false" customHeight="true" outlineLevel="0" collapsed="false">
      <c r="A466" s="34" t="n">
        <v>25</v>
      </c>
      <c r="B466" s="39" t="s">
        <v>569</v>
      </c>
      <c r="C466" s="69" t="s">
        <v>570</v>
      </c>
      <c r="D466" s="55" t="s">
        <v>571</v>
      </c>
      <c r="E466" s="102"/>
      <c r="F466" s="100"/>
      <c r="G466" s="100"/>
      <c r="H466" s="100"/>
      <c r="I466" s="100"/>
    </row>
    <row r="467" s="103" customFormat="true" ht="21" hidden="false" customHeight="true" outlineLevel="0" collapsed="false">
      <c r="A467" s="34" t="n">
        <v>26</v>
      </c>
      <c r="B467" s="39" t="s">
        <v>572</v>
      </c>
      <c r="C467" s="69" t="s">
        <v>573</v>
      </c>
      <c r="D467" s="99" t="s">
        <v>574</v>
      </c>
      <c r="E467" s="102"/>
      <c r="F467" s="100"/>
      <c r="G467" s="100"/>
      <c r="H467" s="100"/>
      <c r="I467" s="100"/>
    </row>
    <row r="468" s="103" customFormat="true" ht="21" hidden="false" customHeight="true" outlineLevel="0" collapsed="false">
      <c r="A468" s="34" t="n">
        <v>27</v>
      </c>
      <c r="B468" s="39" t="s">
        <v>575</v>
      </c>
      <c r="C468" s="69" t="s">
        <v>576</v>
      </c>
      <c r="D468" s="99" t="s">
        <v>577</v>
      </c>
      <c r="E468" s="102"/>
      <c r="F468" s="100"/>
      <c r="G468" s="100"/>
      <c r="H468" s="100"/>
      <c r="I468" s="100"/>
    </row>
    <row r="469" s="103" customFormat="true" ht="21" hidden="false" customHeight="true" outlineLevel="0" collapsed="false">
      <c r="A469" s="34" t="n">
        <v>28</v>
      </c>
      <c r="B469" s="39" t="s">
        <v>578</v>
      </c>
      <c r="C469" s="69" t="s">
        <v>579</v>
      </c>
      <c r="D469" s="99" t="s">
        <v>580</v>
      </c>
      <c r="E469" s="102"/>
      <c r="F469" s="100"/>
      <c r="G469" s="100"/>
      <c r="H469" s="100"/>
      <c r="I469" s="100"/>
    </row>
    <row r="470" s="103" customFormat="true" ht="21" hidden="false" customHeight="true" outlineLevel="0" collapsed="false">
      <c r="A470" s="34" t="n">
        <v>29</v>
      </c>
      <c r="B470" s="39" t="s">
        <v>581</v>
      </c>
      <c r="C470" s="69" t="s">
        <v>582</v>
      </c>
      <c r="D470" s="113" t="s">
        <v>583</v>
      </c>
      <c r="E470" s="102"/>
      <c r="F470" s="100"/>
      <c r="G470" s="100"/>
      <c r="H470" s="100"/>
      <c r="I470" s="100"/>
    </row>
    <row r="471" s="103" customFormat="true" ht="21" hidden="false" customHeight="true" outlineLevel="0" collapsed="false">
      <c r="A471" s="34" t="n">
        <v>30</v>
      </c>
      <c r="B471" s="39" t="s">
        <v>584</v>
      </c>
      <c r="C471" s="80" t="s">
        <v>585</v>
      </c>
      <c r="D471" s="99" t="s">
        <v>586</v>
      </c>
      <c r="E471" s="102"/>
      <c r="F471" s="100"/>
      <c r="G471" s="100"/>
      <c r="H471" s="100"/>
      <c r="I471" s="100"/>
    </row>
    <row r="472" s="103" customFormat="true" ht="21" hidden="false" customHeight="true" outlineLevel="0" collapsed="false">
      <c r="A472" s="34" t="n">
        <v>31</v>
      </c>
      <c r="B472" s="39" t="s">
        <v>377</v>
      </c>
      <c r="C472" s="69" t="s">
        <v>587</v>
      </c>
      <c r="D472" s="99" t="s">
        <v>588</v>
      </c>
      <c r="E472" s="102"/>
      <c r="F472" s="100"/>
      <c r="G472" s="100"/>
      <c r="H472" s="100"/>
      <c r="I472" s="100"/>
    </row>
    <row r="473" s="103" customFormat="true" ht="21" hidden="false" customHeight="true" outlineLevel="0" collapsed="false">
      <c r="A473" s="34" t="n">
        <v>32</v>
      </c>
      <c r="B473" s="39" t="s">
        <v>589</v>
      </c>
      <c r="C473" s="69" t="s">
        <v>590</v>
      </c>
      <c r="D473" s="113" t="s">
        <v>591</v>
      </c>
      <c r="E473" s="102"/>
      <c r="F473" s="100"/>
      <c r="G473" s="100"/>
      <c r="H473" s="100"/>
      <c r="I473" s="100"/>
    </row>
    <row r="474" s="103" customFormat="true" ht="21" hidden="false" customHeight="true" outlineLevel="0" collapsed="false">
      <c r="A474" s="34" t="n">
        <v>33</v>
      </c>
      <c r="B474" s="39" t="s">
        <v>592</v>
      </c>
      <c r="C474" s="80" t="s">
        <v>593</v>
      </c>
      <c r="D474" s="118" t="s">
        <v>594</v>
      </c>
      <c r="E474" s="102"/>
      <c r="F474" s="100"/>
      <c r="G474" s="100"/>
      <c r="H474" s="100"/>
      <c r="I474" s="100"/>
    </row>
    <row r="475" s="103" customFormat="true" ht="21" hidden="false" customHeight="true" outlineLevel="0" collapsed="false">
      <c r="A475" s="34" t="n">
        <v>34</v>
      </c>
      <c r="B475" s="39" t="s">
        <v>595</v>
      </c>
      <c r="C475" s="80" t="s">
        <v>596</v>
      </c>
      <c r="D475" s="99" t="s">
        <v>597</v>
      </c>
      <c r="E475" s="102"/>
      <c r="F475" s="100"/>
      <c r="G475" s="100"/>
      <c r="H475" s="100"/>
      <c r="I475" s="100"/>
    </row>
    <row r="476" s="103" customFormat="true" ht="21" hidden="false" customHeight="true" outlineLevel="0" collapsed="false">
      <c r="A476" s="119"/>
      <c r="B476" s="120"/>
      <c r="C476" s="120"/>
      <c r="D476" s="120"/>
      <c r="E476" s="121"/>
      <c r="F476" s="119"/>
      <c r="G476" s="119"/>
      <c r="H476" s="119"/>
      <c r="I476" s="119"/>
    </row>
    <row r="477" customFormat="false" ht="21" hidden="false" customHeight="true" outlineLevel="0" collapsed="false">
      <c r="A477" s="27" t="s">
        <v>598</v>
      </c>
      <c r="B477" s="27"/>
      <c r="C477" s="27"/>
      <c r="D477" s="27"/>
      <c r="E477" s="27"/>
      <c r="F477" s="27"/>
      <c r="G477" s="27"/>
      <c r="H477" s="27"/>
      <c r="I477" s="27"/>
    </row>
    <row r="478" customFormat="false" ht="21" hidden="false" customHeight="tru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</row>
    <row r="479" customFormat="false" ht="21.75" hidden="false" customHeight="tru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</row>
    <row r="480" customFormat="false" ht="21.75" hidden="false" customHeight="tru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</row>
    <row r="481" customFormat="false" ht="21.75" hidden="false" customHeight="tru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</row>
    <row r="482" customFormat="false" ht="21.75" hidden="false" customHeight="tru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</row>
    <row r="483" customFormat="false" ht="21.75" hidden="false" customHeight="tru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</row>
    <row r="484" customFormat="false" ht="21.75" hidden="false" customHeight="tru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M484" s="6" t="s">
        <v>599</v>
      </c>
    </row>
    <row r="485" customFormat="false" ht="21.75" hidden="false" customHeight="tru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</row>
    <row r="486" customFormat="false" ht="21.75" hidden="false" customHeight="tru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</row>
    <row r="487" customFormat="false" ht="21.75" hidden="false" customHeight="tru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</row>
    <row r="488" customFormat="false" ht="21.75" hidden="false" customHeight="tru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</row>
    <row r="489" customFormat="false" ht="21.75" hidden="false" customHeight="tru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</row>
    <row r="490" customFormat="false" ht="21.75" hidden="false" customHeight="tru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</row>
    <row r="491" customFormat="false" ht="21.75" hidden="false" customHeight="tru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</row>
    <row r="492" customFormat="false" ht="21.75" hidden="false" customHeight="tru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</row>
    <row r="493" customFormat="false" ht="21.75" hidden="false" customHeight="tru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</row>
    <row r="494" customFormat="false" ht="21.75" hidden="false" customHeight="tru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</row>
    <row r="495" customFormat="false" ht="21.75" hidden="false" customHeight="tru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</row>
    <row r="496" customFormat="false" ht="21.75" hidden="false" customHeight="tru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</row>
    <row r="497" customFormat="false" ht="21.75" hidden="false" customHeight="tru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</row>
    <row r="498" customFormat="false" ht="21.75" hidden="false" customHeight="tru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</row>
    <row r="499" customFormat="false" ht="21.75" hidden="false" customHeight="tru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</row>
    <row r="500" customFormat="false" ht="21.75" hidden="false" customHeight="tru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</row>
    <row r="501" customFormat="false" ht="44.25" hidden="false" customHeight="true" outlineLevel="0" collapsed="false">
      <c r="A501" s="29" t="s">
        <v>25</v>
      </c>
      <c r="B501" s="30" t="s">
        <v>26</v>
      </c>
      <c r="C501" s="30" t="s">
        <v>27</v>
      </c>
      <c r="D501" s="31" t="s">
        <v>28</v>
      </c>
      <c r="E501" s="32"/>
      <c r="F501" s="33"/>
      <c r="G501" s="33"/>
      <c r="H501" s="33"/>
      <c r="I501" s="33"/>
    </row>
    <row r="502" customFormat="false" ht="21" hidden="false" customHeight="true" outlineLevel="0" collapsed="false">
      <c r="A502" s="34" t="n">
        <v>1</v>
      </c>
      <c r="B502" s="79" t="s">
        <v>102</v>
      </c>
      <c r="C502" s="98" t="s">
        <v>600</v>
      </c>
      <c r="D502" s="79" t="s">
        <v>601</v>
      </c>
      <c r="E502" s="38"/>
      <c r="F502" s="34"/>
      <c r="G502" s="34"/>
      <c r="H502" s="34"/>
      <c r="I502" s="34"/>
    </row>
    <row r="503" customFormat="false" ht="21" hidden="false" customHeight="true" outlineLevel="0" collapsed="false">
      <c r="A503" s="34" t="n">
        <v>2</v>
      </c>
      <c r="B503" s="79" t="s">
        <v>38</v>
      </c>
      <c r="C503" s="98" t="s">
        <v>326</v>
      </c>
      <c r="D503" s="79" t="s">
        <v>602</v>
      </c>
      <c r="E503" s="38"/>
      <c r="F503" s="34"/>
      <c r="G503" s="34"/>
      <c r="H503" s="34"/>
      <c r="I503" s="34"/>
    </row>
    <row r="504" customFormat="false" ht="21" hidden="false" customHeight="true" outlineLevel="0" collapsed="false">
      <c r="A504" s="34" t="n">
        <v>3</v>
      </c>
      <c r="B504" s="79" t="s">
        <v>603</v>
      </c>
      <c r="C504" s="98" t="s">
        <v>604</v>
      </c>
      <c r="D504" s="79" t="s">
        <v>605</v>
      </c>
      <c r="E504" s="38"/>
      <c r="F504" s="34"/>
      <c r="G504" s="34"/>
      <c r="H504" s="34"/>
      <c r="I504" s="34"/>
    </row>
    <row r="505" customFormat="false" ht="21" hidden="false" customHeight="true" outlineLevel="0" collapsed="false">
      <c r="A505" s="34" t="n">
        <v>4</v>
      </c>
      <c r="B505" s="79" t="s">
        <v>606</v>
      </c>
      <c r="C505" s="98" t="s">
        <v>607</v>
      </c>
      <c r="D505" s="79" t="s">
        <v>608</v>
      </c>
      <c r="E505" s="38"/>
      <c r="F505" s="34"/>
      <c r="G505" s="34"/>
      <c r="H505" s="34"/>
      <c r="I505" s="34"/>
    </row>
    <row r="506" customFormat="false" ht="21" hidden="false" customHeight="true" outlineLevel="0" collapsed="false">
      <c r="A506" s="34" t="n">
        <v>5</v>
      </c>
      <c r="B506" s="79" t="s">
        <v>609</v>
      </c>
      <c r="C506" s="98" t="s">
        <v>610</v>
      </c>
      <c r="D506" s="79" t="s">
        <v>611</v>
      </c>
      <c r="E506" s="38"/>
      <c r="F506" s="34"/>
      <c r="G506" s="34"/>
      <c r="H506" s="34"/>
      <c r="I506" s="34"/>
    </row>
    <row r="507" customFormat="false" ht="21" hidden="false" customHeight="true" outlineLevel="0" collapsed="false">
      <c r="A507" s="34" t="n">
        <v>6</v>
      </c>
      <c r="B507" s="79" t="s">
        <v>612</v>
      </c>
      <c r="C507" s="98" t="s">
        <v>613</v>
      </c>
      <c r="D507" s="79" t="s">
        <v>614</v>
      </c>
      <c r="E507" s="38"/>
      <c r="F507" s="34"/>
      <c r="G507" s="34"/>
      <c r="H507" s="34"/>
      <c r="I507" s="34"/>
    </row>
    <row r="508" customFormat="false" ht="21" hidden="false" customHeight="true" outlineLevel="0" collapsed="false">
      <c r="A508" s="34" t="n">
        <v>7</v>
      </c>
      <c r="B508" s="79" t="s">
        <v>615</v>
      </c>
      <c r="C508" s="98" t="s">
        <v>616</v>
      </c>
      <c r="D508" s="79"/>
      <c r="E508" s="38"/>
      <c r="F508" s="34"/>
      <c r="G508" s="34"/>
      <c r="H508" s="34"/>
      <c r="I508" s="34"/>
    </row>
    <row r="509" customFormat="false" ht="21" hidden="false" customHeight="true" outlineLevel="0" collapsed="false">
      <c r="A509" s="34" t="n">
        <v>8</v>
      </c>
      <c r="B509" s="79" t="s">
        <v>617</v>
      </c>
      <c r="C509" s="98" t="s">
        <v>618</v>
      </c>
      <c r="D509" s="79"/>
      <c r="E509" s="38"/>
      <c r="F509" s="34"/>
      <c r="G509" s="34"/>
      <c r="H509" s="34"/>
      <c r="I509" s="34"/>
    </row>
    <row r="510" customFormat="false" ht="21" hidden="false" customHeight="true" outlineLevel="0" collapsed="false">
      <c r="A510" s="34" t="n">
        <v>9</v>
      </c>
      <c r="B510" s="79" t="s">
        <v>619</v>
      </c>
      <c r="C510" s="98" t="s">
        <v>620</v>
      </c>
      <c r="D510" s="79" t="s">
        <v>621</v>
      </c>
      <c r="E510" s="38"/>
      <c r="F510" s="34"/>
      <c r="G510" s="34"/>
      <c r="H510" s="34"/>
      <c r="I510" s="34"/>
    </row>
    <row r="511" customFormat="false" ht="21" hidden="false" customHeight="true" outlineLevel="0" collapsed="false">
      <c r="A511" s="34" t="n">
        <v>10</v>
      </c>
      <c r="B511" s="79" t="s">
        <v>622</v>
      </c>
      <c r="C511" s="98" t="s">
        <v>623</v>
      </c>
      <c r="D511" s="79" t="s">
        <v>624</v>
      </c>
      <c r="E511" s="38"/>
      <c r="F511" s="34"/>
      <c r="G511" s="34"/>
      <c r="H511" s="34"/>
      <c r="I511" s="34"/>
    </row>
    <row r="512" customFormat="false" ht="21" hidden="false" customHeight="true" outlineLevel="0" collapsed="false">
      <c r="A512" s="34" t="n">
        <v>11</v>
      </c>
      <c r="B512" s="79" t="s">
        <v>625</v>
      </c>
      <c r="C512" s="98" t="s">
        <v>626</v>
      </c>
      <c r="D512" s="79" t="s">
        <v>627</v>
      </c>
      <c r="E512" s="38"/>
      <c r="F512" s="34"/>
      <c r="G512" s="34"/>
      <c r="H512" s="34"/>
      <c r="I512" s="34"/>
    </row>
    <row r="513" customFormat="false" ht="21" hidden="false" customHeight="true" outlineLevel="0" collapsed="false">
      <c r="A513" s="122" t="n">
        <v>12</v>
      </c>
      <c r="B513" s="82" t="s">
        <v>628</v>
      </c>
      <c r="C513" s="123" t="s">
        <v>629</v>
      </c>
      <c r="D513" s="82" t="s">
        <v>630</v>
      </c>
      <c r="E513" s="124"/>
      <c r="F513" s="122"/>
      <c r="G513" s="122"/>
      <c r="H513" s="122"/>
      <c r="I513" s="122"/>
    </row>
    <row r="514" customFormat="false" ht="21" hidden="false" customHeight="true" outlineLevel="0" collapsed="false">
      <c r="A514" s="122" t="n">
        <v>13</v>
      </c>
      <c r="B514" s="39" t="s">
        <v>631</v>
      </c>
      <c r="C514" s="69" t="s">
        <v>632</v>
      </c>
      <c r="D514" s="79" t="s">
        <v>633</v>
      </c>
      <c r="E514" s="38"/>
      <c r="F514" s="34"/>
      <c r="G514" s="34"/>
      <c r="H514" s="34"/>
      <c r="I514" s="34"/>
    </row>
    <row r="515" customFormat="false" ht="21" hidden="false" customHeight="true" outlineLevel="0" collapsed="false">
      <c r="A515" s="122" t="n">
        <v>14</v>
      </c>
      <c r="B515" s="79" t="s">
        <v>377</v>
      </c>
      <c r="C515" s="98" t="s">
        <v>634</v>
      </c>
      <c r="D515" s="79" t="s">
        <v>635</v>
      </c>
      <c r="E515" s="38"/>
      <c r="F515" s="34"/>
      <c r="G515" s="34"/>
      <c r="H515" s="34"/>
      <c r="I515" s="34"/>
    </row>
    <row r="516" customFormat="false" ht="21" hidden="false" customHeight="true" outlineLevel="0" collapsed="false">
      <c r="A516" s="122" t="n">
        <v>15</v>
      </c>
      <c r="B516" s="125" t="s">
        <v>636</v>
      </c>
      <c r="C516" s="69" t="s">
        <v>637</v>
      </c>
      <c r="D516" s="79" t="s">
        <v>638</v>
      </c>
      <c r="E516" s="38"/>
      <c r="F516" s="34"/>
      <c r="G516" s="34"/>
      <c r="H516" s="34"/>
      <c r="I516" s="34"/>
    </row>
    <row r="517" customFormat="false" ht="21" hidden="false" customHeight="true" outlineLevel="0" collapsed="false">
      <c r="A517" s="122" t="n">
        <v>16</v>
      </c>
      <c r="B517" s="79" t="s">
        <v>595</v>
      </c>
      <c r="C517" s="98" t="s">
        <v>639</v>
      </c>
      <c r="D517" s="79" t="s">
        <v>226</v>
      </c>
      <c r="E517" s="38"/>
      <c r="F517" s="34"/>
      <c r="G517" s="34"/>
      <c r="H517" s="34"/>
      <c r="I517" s="34"/>
    </row>
    <row r="518" customFormat="false" ht="21" hidden="false" customHeight="true" outlineLevel="0" collapsed="false">
      <c r="A518" s="122" t="n">
        <v>17</v>
      </c>
      <c r="B518" s="39" t="s">
        <v>569</v>
      </c>
      <c r="C518" s="69" t="s">
        <v>570</v>
      </c>
      <c r="D518" s="79" t="s">
        <v>571</v>
      </c>
      <c r="E518" s="38"/>
      <c r="F518" s="34"/>
      <c r="G518" s="34"/>
      <c r="H518" s="34"/>
      <c r="I518" s="34"/>
    </row>
    <row r="519" customFormat="false" ht="21" hidden="false" customHeight="true" outlineLevel="0" collapsed="false">
      <c r="A519" s="122" t="n">
        <v>18</v>
      </c>
      <c r="B519" s="39" t="s">
        <v>640</v>
      </c>
      <c r="C519" s="98" t="s">
        <v>641</v>
      </c>
      <c r="D519" s="79" t="s">
        <v>642</v>
      </c>
      <c r="E519" s="38"/>
      <c r="F519" s="34"/>
      <c r="G519" s="34"/>
      <c r="H519" s="34"/>
      <c r="I519" s="34"/>
    </row>
    <row r="520" customFormat="false" ht="21.75" hidden="false" customHeight="true" outlineLevel="0" collapsed="false">
      <c r="A520" s="126"/>
      <c r="B520" s="127"/>
      <c r="C520" s="127"/>
      <c r="D520" s="127"/>
      <c r="E520" s="128"/>
      <c r="F520" s="126"/>
      <c r="G520" s="126"/>
      <c r="H520" s="126"/>
      <c r="I520" s="126"/>
    </row>
    <row r="521" customFormat="false" ht="21.75" hidden="false" customHeight="true" outlineLevel="0" collapsed="false">
      <c r="A521" s="27" t="s">
        <v>643</v>
      </c>
      <c r="B521" s="27"/>
      <c r="C521" s="27"/>
      <c r="D521" s="27"/>
      <c r="E521" s="27"/>
      <c r="F521" s="27"/>
      <c r="G521" s="27"/>
      <c r="H521" s="27"/>
      <c r="I521" s="27"/>
    </row>
    <row r="522" customFormat="false" ht="21.75" hidden="false" customHeight="true" outlineLevel="0" collapsed="false">
      <c r="A522" s="129"/>
      <c r="B522" s="129"/>
      <c r="C522" s="129"/>
      <c r="D522" s="129"/>
      <c r="E522" s="129"/>
      <c r="F522" s="129"/>
      <c r="G522" s="129"/>
      <c r="H522" s="129"/>
      <c r="I522" s="129"/>
    </row>
    <row r="523" customFormat="false" ht="21.75" hidden="false" customHeight="true" outlineLevel="0" collapsed="false">
      <c r="A523" s="129"/>
      <c r="B523" s="129"/>
      <c r="C523" s="129"/>
      <c r="D523" s="129"/>
      <c r="E523" s="129"/>
      <c r="F523" s="129"/>
      <c r="G523" s="129"/>
      <c r="H523" s="129"/>
      <c r="I523" s="129"/>
    </row>
    <row r="524" customFormat="false" ht="21.75" hidden="false" customHeight="true" outlineLevel="0" collapsed="false">
      <c r="A524" s="129"/>
      <c r="B524" s="129"/>
      <c r="C524" s="129"/>
      <c r="D524" s="129"/>
      <c r="E524" s="129"/>
      <c r="F524" s="129"/>
      <c r="G524" s="129"/>
      <c r="H524" s="129"/>
      <c r="I524" s="129"/>
    </row>
    <row r="525" customFormat="false" ht="21.75" hidden="false" customHeight="true" outlineLevel="0" collapsed="false">
      <c r="A525" s="129"/>
      <c r="B525" s="129"/>
      <c r="C525" s="129"/>
      <c r="D525" s="129"/>
      <c r="E525" s="129"/>
      <c r="F525" s="129"/>
      <c r="G525" s="129"/>
      <c r="H525" s="129"/>
      <c r="I525" s="129"/>
    </row>
    <row r="526" customFormat="false" ht="21.75" hidden="false" customHeight="true" outlineLevel="0" collapsed="false">
      <c r="A526" s="129"/>
      <c r="B526" s="129"/>
      <c r="C526" s="129"/>
      <c r="D526" s="129"/>
      <c r="E526" s="129"/>
      <c r="F526" s="129"/>
      <c r="G526" s="129"/>
      <c r="H526" s="129"/>
      <c r="I526" s="129"/>
    </row>
    <row r="527" customFormat="false" ht="21.75" hidden="false" customHeight="true" outlineLevel="0" collapsed="false">
      <c r="A527" s="129"/>
      <c r="B527" s="129"/>
      <c r="C527" s="129"/>
      <c r="D527" s="129"/>
      <c r="E527" s="129"/>
      <c r="F527" s="129"/>
      <c r="G527" s="129"/>
      <c r="H527" s="129"/>
      <c r="I527" s="129"/>
    </row>
    <row r="528" customFormat="false" ht="21.75" hidden="false" customHeight="true" outlineLevel="0" collapsed="false">
      <c r="A528" s="129"/>
      <c r="B528" s="129"/>
      <c r="C528" s="129"/>
      <c r="D528" s="129"/>
      <c r="E528" s="129"/>
      <c r="F528" s="129"/>
      <c r="G528" s="129"/>
      <c r="H528" s="129"/>
      <c r="I528" s="129"/>
    </row>
    <row r="529" customFormat="false" ht="21.75" hidden="false" customHeight="true" outlineLevel="0" collapsed="false">
      <c r="A529" s="129"/>
      <c r="B529" s="129"/>
      <c r="C529" s="129"/>
      <c r="D529" s="129"/>
      <c r="E529" s="129"/>
      <c r="F529" s="129"/>
      <c r="G529" s="129"/>
      <c r="H529" s="129"/>
      <c r="I529" s="129"/>
    </row>
    <row r="530" customFormat="false" ht="21.75" hidden="false" customHeight="true" outlineLevel="0" collapsed="false">
      <c r="A530" s="129"/>
      <c r="B530" s="129"/>
      <c r="C530" s="129"/>
      <c r="D530" s="129"/>
      <c r="E530" s="129"/>
      <c r="F530" s="129"/>
      <c r="G530" s="129"/>
      <c r="H530" s="129"/>
      <c r="I530" s="129"/>
    </row>
    <row r="531" customFormat="false" ht="21.75" hidden="false" customHeight="true" outlineLevel="0" collapsed="false">
      <c r="A531" s="129"/>
      <c r="B531" s="129"/>
      <c r="C531" s="129"/>
      <c r="D531" s="129"/>
      <c r="E531" s="129"/>
      <c r="F531" s="129"/>
      <c r="G531" s="129"/>
      <c r="H531" s="129"/>
      <c r="I531" s="129"/>
    </row>
    <row r="532" customFormat="false" ht="21.75" hidden="false" customHeight="true" outlineLevel="0" collapsed="false">
      <c r="A532" s="129"/>
      <c r="B532" s="129"/>
      <c r="C532" s="129"/>
      <c r="D532" s="129"/>
      <c r="E532" s="129"/>
      <c r="F532" s="129"/>
      <c r="G532" s="129"/>
      <c r="H532" s="129"/>
      <c r="I532" s="129"/>
    </row>
    <row r="533" customFormat="false" ht="21.75" hidden="false" customHeight="true" outlineLevel="0" collapsed="false">
      <c r="A533" s="129"/>
      <c r="B533" s="129"/>
      <c r="C533" s="129"/>
      <c r="D533" s="129"/>
      <c r="E533" s="129"/>
      <c r="F533" s="129"/>
      <c r="G533" s="129"/>
      <c r="H533" s="129"/>
      <c r="I533" s="129"/>
    </row>
    <row r="534" customFormat="false" ht="21.75" hidden="false" customHeight="true" outlineLevel="0" collapsed="false">
      <c r="A534" s="129"/>
      <c r="B534" s="129"/>
      <c r="C534" s="129"/>
      <c r="D534" s="129"/>
      <c r="E534" s="129"/>
      <c r="F534" s="129"/>
      <c r="G534" s="129"/>
      <c r="H534" s="129"/>
      <c r="I534" s="129"/>
    </row>
    <row r="535" customFormat="false" ht="21.75" hidden="false" customHeight="true" outlineLevel="0" collapsed="false">
      <c r="A535" s="129"/>
      <c r="B535" s="129"/>
      <c r="C535" s="129"/>
      <c r="D535" s="129"/>
      <c r="E535" s="129"/>
      <c r="F535" s="129"/>
      <c r="G535" s="129"/>
      <c r="H535" s="129"/>
      <c r="I535" s="129"/>
    </row>
    <row r="536" customFormat="false" ht="21.75" hidden="false" customHeight="true" outlineLevel="0" collapsed="false">
      <c r="A536" s="129"/>
      <c r="B536" s="129"/>
      <c r="C536" s="129"/>
      <c r="D536" s="129"/>
      <c r="E536" s="129"/>
      <c r="F536" s="129"/>
      <c r="G536" s="129"/>
      <c r="H536" s="129"/>
      <c r="I536" s="129"/>
    </row>
    <row r="537" customFormat="false" ht="21.75" hidden="false" customHeight="true" outlineLevel="0" collapsed="false">
      <c r="A537" s="129"/>
      <c r="B537" s="129"/>
      <c r="C537" s="129"/>
      <c r="D537" s="129"/>
      <c r="E537" s="129"/>
      <c r="F537" s="129"/>
      <c r="G537" s="129"/>
      <c r="H537" s="129"/>
      <c r="I537" s="129"/>
    </row>
    <row r="538" s="103" customFormat="true" ht="21" hidden="false" customHeight="true" outlineLevel="0" collapsed="false">
      <c r="A538" s="129"/>
      <c r="B538" s="129"/>
      <c r="C538" s="129"/>
      <c r="D538" s="129"/>
      <c r="E538" s="129"/>
      <c r="F538" s="129"/>
      <c r="G538" s="129"/>
      <c r="H538" s="129"/>
      <c r="I538" s="129"/>
    </row>
    <row r="539" s="103" customFormat="true" ht="30" hidden="false" customHeight="true" outlineLevel="0" collapsed="false">
      <c r="A539" s="29" t="s">
        <v>25</v>
      </c>
      <c r="B539" s="30" t="s">
        <v>26</v>
      </c>
      <c r="C539" s="30" t="s">
        <v>27</v>
      </c>
      <c r="D539" s="130" t="s">
        <v>28</v>
      </c>
      <c r="E539" s="131"/>
      <c r="F539" s="29"/>
      <c r="G539" s="29"/>
      <c r="H539" s="29"/>
      <c r="I539" s="29"/>
    </row>
    <row r="540" s="103" customFormat="true" ht="21" hidden="false" customHeight="true" outlineLevel="0" collapsed="false">
      <c r="A540" s="100" t="n">
        <v>1</v>
      </c>
      <c r="B540" s="97" t="s">
        <v>102</v>
      </c>
      <c r="C540" s="92" t="s">
        <v>600</v>
      </c>
      <c r="D540" s="99" t="s">
        <v>601</v>
      </c>
      <c r="E540" s="102"/>
      <c r="F540" s="100"/>
      <c r="G540" s="100"/>
      <c r="H540" s="100"/>
      <c r="I540" s="100"/>
    </row>
    <row r="541" s="103" customFormat="true" ht="21" hidden="false" customHeight="true" outlineLevel="0" collapsed="false">
      <c r="A541" s="100" t="n">
        <v>2</v>
      </c>
      <c r="B541" s="97" t="s">
        <v>644</v>
      </c>
      <c r="C541" s="92" t="s">
        <v>645</v>
      </c>
      <c r="D541" s="99" t="s">
        <v>503</v>
      </c>
      <c r="E541" s="102"/>
      <c r="F541" s="100"/>
      <c r="G541" s="100"/>
      <c r="H541" s="100"/>
      <c r="I541" s="100"/>
    </row>
    <row r="542" customFormat="false" ht="21" hidden="false" customHeight="true" outlineLevel="0" collapsed="false">
      <c r="A542" s="100" t="n">
        <v>3</v>
      </c>
      <c r="B542" s="97" t="s">
        <v>646</v>
      </c>
      <c r="C542" s="92" t="s">
        <v>647</v>
      </c>
      <c r="D542" s="99" t="s">
        <v>648</v>
      </c>
      <c r="E542" s="102"/>
      <c r="F542" s="100"/>
      <c r="G542" s="100"/>
      <c r="H542" s="100"/>
      <c r="I542" s="100"/>
    </row>
    <row r="543" customFormat="false" ht="21" hidden="false" customHeight="true" outlineLevel="0" collapsed="false">
      <c r="A543" s="100" t="n">
        <v>4</v>
      </c>
      <c r="B543" s="97" t="s">
        <v>649</v>
      </c>
      <c r="C543" s="97" t="s">
        <v>650</v>
      </c>
      <c r="D543" s="99" t="s">
        <v>651</v>
      </c>
      <c r="E543" s="102"/>
      <c r="F543" s="100"/>
      <c r="G543" s="100"/>
      <c r="H543" s="100"/>
      <c r="I543" s="100"/>
    </row>
    <row r="544" s="132" customFormat="true" ht="21" hidden="false" customHeight="true" outlineLevel="0" collapsed="false">
      <c r="A544" s="102" t="n">
        <v>5</v>
      </c>
      <c r="B544" s="97" t="s">
        <v>652</v>
      </c>
      <c r="C544" s="92" t="s">
        <v>567</v>
      </c>
      <c r="D544" s="99" t="s">
        <v>568</v>
      </c>
      <c r="E544" s="102"/>
      <c r="F544" s="102"/>
      <c r="G544" s="102"/>
      <c r="H544" s="102"/>
      <c r="I544" s="102"/>
    </row>
    <row r="545" s="51" customFormat="true" ht="21" hidden="false" customHeight="true" outlineLevel="0" collapsed="false">
      <c r="A545" s="34" t="n">
        <v>6</v>
      </c>
      <c r="B545" s="72" t="s">
        <v>653</v>
      </c>
      <c r="C545" s="92" t="s">
        <v>654</v>
      </c>
      <c r="D545" s="79" t="s">
        <v>655</v>
      </c>
      <c r="E545" s="38"/>
      <c r="F545" s="34"/>
      <c r="G545" s="34"/>
      <c r="H545" s="34"/>
      <c r="I545" s="34"/>
    </row>
    <row r="546" customFormat="false" ht="21" hidden="false" customHeight="true" outlineLevel="0" collapsed="false">
      <c r="A546" s="34" t="n">
        <v>7</v>
      </c>
      <c r="B546" s="72" t="s">
        <v>563</v>
      </c>
      <c r="C546" s="92" t="s">
        <v>564</v>
      </c>
      <c r="D546" s="79" t="s">
        <v>565</v>
      </c>
      <c r="E546" s="38"/>
      <c r="F546" s="34"/>
      <c r="G546" s="34"/>
      <c r="H546" s="34"/>
      <c r="I546" s="34"/>
    </row>
    <row r="547" customFormat="false" ht="21" hidden="false" customHeight="true" outlineLevel="0" collapsed="false">
      <c r="A547" s="46" t="n">
        <v>8</v>
      </c>
      <c r="B547" s="97" t="s">
        <v>656</v>
      </c>
      <c r="C547" s="92" t="s">
        <v>657</v>
      </c>
      <c r="D547" s="99" t="s">
        <v>658</v>
      </c>
      <c r="E547" s="38"/>
      <c r="F547" s="34"/>
      <c r="G547" s="34"/>
      <c r="H547" s="34"/>
      <c r="I547" s="34"/>
    </row>
    <row r="548" customFormat="false" ht="21" hidden="false" customHeight="true" outlineLevel="0" collapsed="false">
      <c r="A548" s="100" t="n">
        <v>9</v>
      </c>
      <c r="B548" s="97" t="s">
        <v>659</v>
      </c>
      <c r="C548" s="92" t="s">
        <v>660</v>
      </c>
      <c r="D548" s="99" t="s">
        <v>661</v>
      </c>
      <c r="E548" s="38"/>
      <c r="F548" s="34"/>
      <c r="G548" s="34"/>
      <c r="H548" s="34"/>
      <c r="I548" s="34"/>
    </row>
    <row r="549" customFormat="false" ht="21" hidden="false" customHeight="true" outlineLevel="0" collapsed="false">
      <c r="A549" s="100" t="n">
        <v>11</v>
      </c>
      <c r="B549" s="72" t="s">
        <v>662</v>
      </c>
      <c r="C549" s="92" t="s">
        <v>663</v>
      </c>
      <c r="D549" s="79" t="s">
        <v>664</v>
      </c>
      <c r="E549" s="38"/>
      <c r="F549" s="34"/>
      <c r="G549" s="34"/>
      <c r="H549" s="34"/>
      <c r="I549" s="34"/>
    </row>
    <row r="550" customFormat="false" ht="21" hidden="false" customHeight="true" outlineLevel="0" collapsed="false">
      <c r="A550" s="100" t="n">
        <v>12</v>
      </c>
      <c r="B550" s="72" t="s">
        <v>665</v>
      </c>
      <c r="C550" s="92" t="s">
        <v>666</v>
      </c>
      <c r="D550" s="79" t="s">
        <v>667</v>
      </c>
      <c r="E550" s="38"/>
      <c r="F550" s="34"/>
      <c r="G550" s="34"/>
      <c r="H550" s="34"/>
      <c r="I550" s="34"/>
    </row>
    <row r="551" customFormat="false" ht="21" hidden="false" customHeight="true" outlineLevel="0" collapsed="false">
      <c r="A551" s="100" t="n">
        <v>13</v>
      </c>
      <c r="B551" s="72" t="s">
        <v>668</v>
      </c>
      <c r="C551" s="92" t="s">
        <v>669</v>
      </c>
      <c r="D551" s="79" t="s">
        <v>670</v>
      </c>
      <c r="E551" s="38"/>
      <c r="F551" s="34"/>
      <c r="G551" s="34"/>
      <c r="H551" s="34"/>
      <c r="I551" s="34"/>
    </row>
    <row r="552" customFormat="false" ht="21" hidden="false" customHeight="true" outlineLevel="0" collapsed="false">
      <c r="A552" s="34" t="n">
        <v>14</v>
      </c>
      <c r="B552" s="72" t="s">
        <v>671</v>
      </c>
      <c r="C552" s="87" t="s">
        <v>672</v>
      </c>
      <c r="D552" s="79" t="s">
        <v>673</v>
      </c>
      <c r="E552" s="38"/>
      <c r="F552" s="34"/>
      <c r="G552" s="34"/>
      <c r="H552" s="34"/>
      <c r="I552" s="34"/>
    </row>
    <row r="553" customFormat="false" ht="21" hidden="false" customHeight="true" outlineLevel="0" collapsed="false">
      <c r="A553" s="34" t="n">
        <v>15</v>
      </c>
      <c r="B553" s="72" t="s">
        <v>674</v>
      </c>
      <c r="C553" s="87" t="s">
        <v>675</v>
      </c>
      <c r="D553" s="79" t="s">
        <v>676</v>
      </c>
      <c r="E553" s="38"/>
      <c r="F553" s="34"/>
      <c r="G553" s="34"/>
      <c r="H553" s="34"/>
      <c r="I553" s="34"/>
    </row>
    <row r="554" customFormat="false" ht="21" hidden="false" customHeight="true" outlineLevel="0" collapsed="false">
      <c r="A554" s="34" t="n">
        <v>16</v>
      </c>
      <c r="B554" s="81" t="s">
        <v>677</v>
      </c>
      <c r="C554" s="133" t="s">
        <v>678</v>
      </c>
      <c r="D554" s="79" t="s">
        <v>679</v>
      </c>
      <c r="E554" s="38"/>
      <c r="F554" s="34"/>
      <c r="G554" s="34"/>
      <c r="H554" s="34"/>
      <c r="I554" s="34"/>
    </row>
    <row r="555" s="105" customFormat="true" ht="21" hidden="false" customHeight="true" outlineLevel="0" collapsed="false">
      <c r="A555" s="34" t="n">
        <v>17</v>
      </c>
      <c r="B555" s="72" t="s">
        <v>680</v>
      </c>
      <c r="C555" s="92" t="s">
        <v>681</v>
      </c>
      <c r="D555" s="79" t="s">
        <v>682</v>
      </c>
      <c r="E555" s="38"/>
      <c r="F555" s="34"/>
      <c r="G555" s="34"/>
      <c r="H555" s="34"/>
      <c r="I555" s="34"/>
    </row>
    <row r="556" s="103" customFormat="true" ht="21" hidden="false" customHeight="true" outlineLevel="0" collapsed="false">
      <c r="A556" s="34" t="n">
        <v>18</v>
      </c>
      <c r="B556" s="97" t="s">
        <v>683</v>
      </c>
      <c r="C556" s="92" t="s">
        <v>684</v>
      </c>
      <c r="D556" s="99" t="s">
        <v>685</v>
      </c>
      <c r="E556" s="102"/>
      <c r="F556" s="100"/>
      <c r="G556" s="100"/>
      <c r="H556" s="100"/>
      <c r="I556" s="100"/>
    </row>
    <row r="557" customFormat="false" ht="21" hidden="false" customHeight="true" outlineLevel="0" collapsed="false">
      <c r="A557" s="34" t="n">
        <v>19</v>
      </c>
      <c r="B557" s="72" t="s">
        <v>686</v>
      </c>
      <c r="C557" s="92" t="s">
        <v>687</v>
      </c>
      <c r="D557" s="79" t="s">
        <v>688</v>
      </c>
      <c r="E557" s="38"/>
      <c r="F557" s="34"/>
      <c r="G557" s="34"/>
      <c r="H557" s="34"/>
      <c r="I557" s="34"/>
    </row>
    <row r="558" customFormat="false" ht="21" hidden="false" customHeight="true" outlineLevel="0" collapsed="false">
      <c r="A558" s="34" t="n">
        <v>20</v>
      </c>
      <c r="B558" s="72" t="s">
        <v>689</v>
      </c>
      <c r="C558" s="97" t="s">
        <v>690</v>
      </c>
      <c r="D558" s="79" t="s">
        <v>691</v>
      </c>
      <c r="E558" s="38"/>
      <c r="F558" s="104"/>
      <c r="G558" s="104"/>
      <c r="H558" s="104"/>
      <c r="I558" s="104"/>
    </row>
    <row r="559" s="103" customFormat="true" ht="21" hidden="false" customHeight="true" outlineLevel="0" collapsed="false">
      <c r="A559" s="34" t="n">
        <v>21</v>
      </c>
      <c r="B559" s="97" t="s">
        <v>692</v>
      </c>
      <c r="C559" s="92" t="s">
        <v>693</v>
      </c>
      <c r="D559" s="79" t="s">
        <v>694</v>
      </c>
      <c r="E559" s="102"/>
      <c r="F559" s="100"/>
      <c r="G559" s="100"/>
      <c r="H559" s="100"/>
      <c r="I559" s="102"/>
    </row>
    <row r="560" s="5" customFormat="true" ht="21" hidden="false" customHeight="true" outlineLevel="0" collapsed="false">
      <c r="A560" s="34" t="n">
        <v>22</v>
      </c>
      <c r="B560" s="72" t="s">
        <v>695</v>
      </c>
      <c r="C560" s="92" t="s">
        <v>696</v>
      </c>
      <c r="D560" s="79" t="s">
        <v>697</v>
      </c>
      <c r="E560" s="38"/>
      <c r="F560" s="34"/>
      <c r="G560" s="34"/>
      <c r="H560" s="34"/>
      <c r="I560" s="34"/>
    </row>
    <row r="561" customFormat="false" ht="21" hidden="false" customHeight="true" outlineLevel="0" collapsed="false">
      <c r="A561" s="134"/>
      <c r="B561" s="135"/>
      <c r="C561" s="136"/>
      <c r="D561" s="127"/>
      <c r="E561" s="128"/>
      <c r="F561" s="126"/>
      <c r="G561" s="126"/>
      <c r="H561" s="126"/>
      <c r="I561" s="137"/>
    </row>
    <row r="562" customFormat="false" ht="21" hidden="false" customHeight="true" outlineLevel="0" collapsed="false">
      <c r="A562" s="138" t="s">
        <v>698</v>
      </c>
      <c r="B562" s="138"/>
      <c r="C562" s="138"/>
      <c r="D562" s="138"/>
      <c r="E562" s="138"/>
      <c r="F562" s="138"/>
      <c r="G562" s="138"/>
      <c r="H562" s="138"/>
      <c r="I562" s="138"/>
    </row>
    <row r="563" customFormat="false" ht="21" hidden="false" customHeight="true" outlineLevel="0" collapsed="false">
      <c r="A563" s="138"/>
      <c r="B563" s="138"/>
      <c r="C563" s="138"/>
      <c r="D563" s="138"/>
      <c r="E563" s="138"/>
      <c r="F563" s="138"/>
      <c r="G563" s="138"/>
      <c r="H563" s="138"/>
      <c r="I563" s="138"/>
    </row>
    <row r="564" customFormat="false" ht="21" hidden="false" customHeight="true" outlineLevel="0" collapsed="false">
      <c r="A564" s="139"/>
      <c r="B564" s="139"/>
      <c r="C564" s="139"/>
      <c r="D564" s="139"/>
      <c r="E564" s="139"/>
      <c r="F564" s="139"/>
      <c r="G564" s="139"/>
      <c r="H564" s="139"/>
      <c r="I564" s="139"/>
    </row>
    <row r="565" customFormat="false" ht="21" hidden="false" customHeight="true" outlineLevel="0" collapsed="false">
      <c r="A565" s="139"/>
      <c r="B565" s="139"/>
      <c r="C565" s="139"/>
      <c r="D565" s="139"/>
      <c r="E565" s="139"/>
      <c r="F565" s="139"/>
      <c r="G565" s="139"/>
      <c r="H565" s="139"/>
      <c r="I565" s="139"/>
    </row>
    <row r="566" customFormat="false" ht="21" hidden="false" customHeight="true" outlineLevel="0" collapsed="false">
      <c r="A566" s="139"/>
      <c r="B566" s="139"/>
      <c r="C566" s="139"/>
      <c r="D566" s="139"/>
      <c r="E566" s="139"/>
      <c r="F566" s="139"/>
      <c r="G566" s="139"/>
      <c r="H566" s="139"/>
      <c r="I566" s="139"/>
    </row>
    <row r="567" customFormat="false" ht="21" hidden="false" customHeight="true" outlineLevel="0" collapsed="false">
      <c r="A567" s="139"/>
      <c r="B567" s="139"/>
      <c r="C567" s="139"/>
      <c r="D567" s="139"/>
      <c r="E567" s="139"/>
      <c r="F567" s="139"/>
      <c r="G567" s="139"/>
      <c r="H567" s="139"/>
      <c r="I567" s="139"/>
    </row>
    <row r="568" customFormat="false" ht="21" hidden="false" customHeight="true" outlineLevel="0" collapsed="false">
      <c r="A568" s="139"/>
      <c r="B568" s="139"/>
      <c r="C568" s="139"/>
      <c r="D568" s="139"/>
      <c r="E568" s="139"/>
      <c r="F568" s="139"/>
      <c r="G568" s="139"/>
      <c r="H568" s="139"/>
      <c r="I568" s="139"/>
    </row>
    <row r="569" customFormat="false" ht="21" hidden="false" customHeight="true" outlineLevel="0" collapsed="false">
      <c r="A569" s="139"/>
      <c r="B569" s="139"/>
      <c r="C569" s="139"/>
      <c r="D569" s="139"/>
      <c r="E569" s="139"/>
      <c r="F569" s="139"/>
      <c r="G569" s="139"/>
      <c r="H569" s="139"/>
      <c r="I569" s="139"/>
    </row>
    <row r="570" customFormat="false" ht="21" hidden="false" customHeight="true" outlineLevel="0" collapsed="false">
      <c r="A570" s="139"/>
      <c r="B570" s="139"/>
      <c r="C570" s="139"/>
      <c r="D570" s="139"/>
      <c r="E570" s="139"/>
      <c r="F570" s="139"/>
      <c r="G570" s="139"/>
      <c r="H570" s="139"/>
      <c r="I570" s="139"/>
    </row>
    <row r="571" customFormat="false" ht="21" hidden="false" customHeight="true" outlineLevel="0" collapsed="false">
      <c r="A571" s="139"/>
      <c r="B571" s="139"/>
      <c r="C571" s="139"/>
      <c r="D571" s="139"/>
      <c r="E571" s="139"/>
      <c r="F571" s="139"/>
      <c r="G571" s="139"/>
      <c r="H571" s="139"/>
      <c r="I571" s="139"/>
    </row>
    <row r="572" customFormat="false" ht="21" hidden="false" customHeight="true" outlineLevel="0" collapsed="false">
      <c r="A572" s="139"/>
      <c r="B572" s="139"/>
      <c r="C572" s="139"/>
      <c r="D572" s="139"/>
      <c r="E572" s="139"/>
      <c r="F572" s="139"/>
      <c r="G572" s="139"/>
      <c r="H572" s="139"/>
      <c r="I572" s="139"/>
    </row>
    <row r="573" customFormat="false" ht="21" hidden="false" customHeight="true" outlineLevel="0" collapsed="false">
      <c r="A573" s="139"/>
      <c r="B573" s="139"/>
      <c r="C573" s="139"/>
      <c r="D573" s="139"/>
      <c r="E573" s="139"/>
      <c r="F573" s="139"/>
      <c r="G573" s="139"/>
      <c r="H573" s="139"/>
      <c r="I573" s="139"/>
    </row>
    <row r="574" customFormat="false" ht="21" hidden="false" customHeight="true" outlineLevel="0" collapsed="false">
      <c r="A574" s="139"/>
      <c r="B574" s="139"/>
      <c r="C574" s="139"/>
      <c r="D574" s="139"/>
      <c r="E574" s="139"/>
      <c r="F574" s="139"/>
      <c r="G574" s="139"/>
      <c r="H574" s="139"/>
      <c r="I574" s="139"/>
    </row>
    <row r="575" customFormat="false" ht="21" hidden="false" customHeight="true" outlineLevel="0" collapsed="false">
      <c r="A575" s="139"/>
      <c r="B575" s="139"/>
      <c r="C575" s="139"/>
      <c r="D575" s="139"/>
      <c r="E575" s="139"/>
      <c r="F575" s="139"/>
      <c r="G575" s="139"/>
      <c r="H575" s="139"/>
      <c r="I575" s="139"/>
    </row>
    <row r="576" customFormat="false" ht="21" hidden="false" customHeight="true" outlineLevel="0" collapsed="false">
      <c r="A576" s="139"/>
      <c r="B576" s="139"/>
      <c r="C576" s="139"/>
      <c r="D576" s="139"/>
      <c r="E576" s="139"/>
      <c r="F576" s="139"/>
      <c r="G576" s="139"/>
      <c r="H576" s="139"/>
      <c r="I576" s="139"/>
    </row>
    <row r="577" customFormat="false" ht="21" hidden="false" customHeight="true" outlineLevel="0" collapsed="false">
      <c r="A577" s="139"/>
      <c r="B577" s="139"/>
      <c r="C577" s="139"/>
      <c r="D577" s="139"/>
      <c r="E577" s="139"/>
      <c r="F577" s="139"/>
      <c r="G577" s="139"/>
      <c r="H577" s="139"/>
      <c r="I577" s="139"/>
    </row>
    <row r="578" customFormat="false" ht="21" hidden="false" customHeight="true" outlineLevel="0" collapsed="false">
      <c r="A578" s="139"/>
      <c r="B578" s="139"/>
      <c r="C578" s="139"/>
      <c r="D578" s="139"/>
      <c r="E578" s="139"/>
      <c r="F578" s="139"/>
      <c r="G578" s="139"/>
      <c r="H578" s="139"/>
      <c r="I578" s="139"/>
    </row>
    <row r="579" customFormat="false" ht="21" hidden="false" customHeight="true" outlineLevel="0" collapsed="false">
      <c r="A579" s="139"/>
      <c r="B579" s="139"/>
      <c r="C579" s="139"/>
      <c r="D579" s="139"/>
      <c r="E579" s="139"/>
      <c r="F579" s="139"/>
      <c r="G579" s="139"/>
      <c r="H579" s="139"/>
      <c r="I579" s="139"/>
    </row>
    <row r="580" customFormat="false" ht="21" hidden="false" customHeight="true" outlineLevel="0" collapsed="false">
      <c r="A580" s="139"/>
      <c r="B580" s="139"/>
      <c r="C580" s="139"/>
      <c r="D580" s="139"/>
      <c r="E580" s="139"/>
      <c r="F580" s="139"/>
      <c r="G580" s="139"/>
      <c r="H580" s="139"/>
      <c r="I580" s="139"/>
    </row>
    <row r="581" customFormat="false" ht="21" hidden="false" customHeight="true" outlineLevel="0" collapsed="false">
      <c r="A581" s="139"/>
      <c r="B581" s="139"/>
      <c r="C581" s="139"/>
      <c r="D581" s="139"/>
      <c r="E581" s="139"/>
      <c r="F581" s="139"/>
      <c r="G581" s="139"/>
      <c r="H581" s="139"/>
      <c r="I581" s="139"/>
    </row>
    <row r="582" customFormat="false" ht="21" hidden="false" customHeight="true" outlineLevel="0" collapsed="false">
      <c r="A582" s="139"/>
      <c r="B582" s="139"/>
      <c r="C582" s="139"/>
      <c r="D582" s="139"/>
      <c r="E582" s="139"/>
      <c r="F582" s="139"/>
      <c r="G582" s="139"/>
      <c r="H582" s="139"/>
      <c r="I582" s="139"/>
    </row>
    <row r="583" customFormat="false" ht="21" hidden="false" customHeight="true" outlineLevel="0" collapsed="false">
      <c r="A583" s="139"/>
      <c r="B583" s="139"/>
      <c r="C583" s="139"/>
      <c r="D583" s="139"/>
      <c r="E583" s="139"/>
      <c r="F583" s="139"/>
      <c r="G583" s="139"/>
      <c r="H583" s="139"/>
      <c r="I583" s="139"/>
    </row>
    <row r="584" customFormat="false" ht="21" hidden="false" customHeight="true" outlineLevel="0" collapsed="false">
      <c r="A584" s="139"/>
      <c r="B584" s="139"/>
      <c r="C584" s="139"/>
      <c r="D584" s="139"/>
      <c r="E584" s="139"/>
      <c r="F584" s="139"/>
      <c r="G584" s="139"/>
      <c r="H584" s="139"/>
      <c r="I584" s="139"/>
    </row>
    <row r="585" customFormat="false" ht="21" hidden="false" customHeight="true" outlineLevel="0" collapsed="false">
      <c r="A585" s="139"/>
      <c r="B585" s="139"/>
      <c r="C585" s="139"/>
      <c r="D585" s="139"/>
      <c r="E585" s="139"/>
      <c r="F585" s="139"/>
      <c r="G585" s="139"/>
      <c r="H585" s="139"/>
      <c r="I585" s="139"/>
    </row>
    <row r="586" customFormat="false" ht="21" hidden="false" customHeight="true" outlineLevel="0" collapsed="false">
      <c r="A586" s="139"/>
      <c r="B586" s="139"/>
      <c r="C586" s="139"/>
      <c r="D586" s="139"/>
      <c r="E586" s="139"/>
      <c r="F586" s="139"/>
      <c r="G586" s="139"/>
      <c r="H586" s="139"/>
      <c r="I586" s="139"/>
    </row>
    <row r="587" customFormat="false" ht="21" hidden="false" customHeight="true" outlineLevel="0" collapsed="false">
      <c r="A587" s="139"/>
      <c r="B587" s="139"/>
      <c r="C587" s="139"/>
      <c r="D587" s="139"/>
      <c r="E587" s="139"/>
      <c r="F587" s="139"/>
      <c r="G587" s="139"/>
      <c r="H587" s="139"/>
      <c r="I587" s="139"/>
    </row>
    <row r="588" customFormat="false" ht="21" hidden="false" customHeight="true" outlineLevel="0" collapsed="false">
      <c r="A588" s="139"/>
      <c r="B588" s="139"/>
      <c r="C588" s="139"/>
      <c r="D588" s="139"/>
      <c r="E588" s="139"/>
      <c r="F588" s="139"/>
      <c r="G588" s="139"/>
      <c r="H588" s="139"/>
      <c r="I588" s="139"/>
    </row>
    <row r="589" customFormat="false" ht="27" hidden="false" customHeight="true" outlineLevel="0" collapsed="false">
      <c r="A589" s="140" t="s">
        <v>25</v>
      </c>
      <c r="B589" s="141" t="s">
        <v>26</v>
      </c>
      <c r="C589" s="141" t="s">
        <v>27</v>
      </c>
      <c r="D589" s="142" t="s">
        <v>28</v>
      </c>
      <c r="E589" s="143"/>
      <c r="F589" s="140"/>
      <c r="G589" s="140"/>
      <c r="H589" s="140"/>
      <c r="I589" s="140"/>
    </row>
    <row r="590" customFormat="false" ht="25.9" hidden="false" customHeight="true" outlineLevel="0" collapsed="false">
      <c r="A590" s="144" t="n">
        <v>1</v>
      </c>
      <c r="B590" s="145" t="s">
        <v>699</v>
      </c>
      <c r="C590" s="146" t="s">
        <v>700</v>
      </c>
      <c r="D590" s="145" t="s">
        <v>701</v>
      </c>
      <c r="E590" s="144"/>
      <c r="F590" s="147"/>
      <c r="G590" s="147"/>
      <c r="H590" s="147"/>
      <c r="I590" s="147"/>
    </row>
    <row r="591" customFormat="false" ht="25.15" hidden="false" customHeight="true" outlineLevel="0" collapsed="false">
      <c r="A591" s="144" t="n">
        <v>2</v>
      </c>
      <c r="B591" s="94" t="s">
        <v>702</v>
      </c>
      <c r="C591" s="148" t="s">
        <v>703</v>
      </c>
      <c r="D591" s="93" t="s">
        <v>704</v>
      </c>
      <c r="E591" s="144"/>
      <c r="F591" s="147"/>
      <c r="G591" s="147"/>
      <c r="H591" s="147"/>
      <c r="I591" s="147"/>
    </row>
    <row r="592" customFormat="false" ht="21" hidden="false" customHeight="true" outlineLevel="0" collapsed="false">
      <c r="A592" s="144" t="n">
        <v>3</v>
      </c>
      <c r="B592" s="94" t="s">
        <v>705</v>
      </c>
      <c r="C592" s="148" t="s">
        <v>706</v>
      </c>
      <c r="D592" s="93" t="s">
        <v>707</v>
      </c>
      <c r="E592" s="144"/>
      <c r="F592" s="147"/>
      <c r="G592" s="147"/>
      <c r="H592" s="147"/>
      <c r="I592" s="147"/>
    </row>
    <row r="593" customFormat="false" ht="21" hidden="false" customHeight="true" outlineLevel="0" collapsed="false">
      <c r="A593" s="144" t="n">
        <v>4</v>
      </c>
      <c r="B593" s="94" t="s">
        <v>708</v>
      </c>
      <c r="C593" s="148" t="s">
        <v>709</v>
      </c>
      <c r="D593" s="93" t="s">
        <v>710</v>
      </c>
      <c r="E593" s="144"/>
      <c r="F593" s="149"/>
      <c r="G593" s="149"/>
      <c r="H593" s="150"/>
      <c r="I593" s="147"/>
    </row>
    <row r="594" customFormat="false" ht="21" hidden="false" customHeight="true" outlineLevel="0" collapsed="false">
      <c r="A594" s="144" t="n">
        <v>5</v>
      </c>
      <c r="B594" s="94" t="s">
        <v>711</v>
      </c>
      <c r="C594" s="148" t="s">
        <v>712</v>
      </c>
      <c r="D594" s="93" t="s">
        <v>713</v>
      </c>
      <c r="E594" s="144"/>
      <c r="F594" s="147"/>
      <c r="G594" s="147"/>
      <c r="H594" s="147"/>
      <c r="I594" s="147"/>
    </row>
    <row r="595" customFormat="false" ht="21" hidden="false" customHeight="true" outlineLevel="0" collapsed="false">
      <c r="A595" s="144" t="n">
        <v>6</v>
      </c>
      <c r="B595" s="93" t="s">
        <v>714</v>
      </c>
      <c r="C595" s="148" t="s">
        <v>715</v>
      </c>
      <c r="D595" s="93" t="s">
        <v>716</v>
      </c>
      <c r="E595" s="144"/>
      <c r="F595" s="147"/>
      <c r="G595" s="147"/>
      <c r="H595" s="147"/>
      <c r="I595" s="147"/>
    </row>
    <row r="596" customFormat="false" ht="21" hidden="false" customHeight="true" outlineLevel="0" collapsed="false">
      <c r="A596" s="144" t="n">
        <v>7</v>
      </c>
      <c r="B596" s="93" t="s">
        <v>717</v>
      </c>
      <c r="C596" s="148" t="s">
        <v>718</v>
      </c>
      <c r="D596" s="93" t="s">
        <v>713</v>
      </c>
      <c r="E596" s="144"/>
      <c r="F596" s="147"/>
      <c r="G596" s="147"/>
      <c r="H596" s="147"/>
      <c r="I596" s="147"/>
    </row>
    <row r="597" customFormat="false" ht="21" hidden="false" customHeight="true" outlineLevel="0" collapsed="false">
      <c r="A597" s="144" t="n">
        <v>8</v>
      </c>
      <c r="B597" s="93" t="s">
        <v>719</v>
      </c>
      <c r="C597" s="148" t="s">
        <v>720</v>
      </c>
      <c r="D597" s="151" t="s">
        <v>721</v>
      </c>
      <c r="E597" s="144"/>
      <c r="F597" s="147"/>
      <c r="G597" s="147"/>
      <c r="H597" s="147"/>
      <c r="I597" s="147"/>
    </row>
    <row r="598" customFormat="false" ht="21" hidden="false" customHeight="true" outlineLevel="0" collapsed="false">
      <c r="A598" s="144" t="n">
        <v>9</v>
      </c>
      <c r="B598" s="93" t="s">
        <v>722</v>
      </c>
      <c r="C598" s="148" t="s">
        <v>723</v>
      </c>
      <c r="D598" s="93" t="s">
        <v>724</v>
      </c>
      <c r="E598" s="144"/>
      <c r="F598" s="147"/>
      <c r="G598" s="147"/>
      <c r="H598" s="147"/>
      <c r="I598" s="147"/>
    </row>
    <row r="599" customFormat="false" ht="21" hidden="false" customHeight="true" outlineLevel="0" collapsed="false">
      <c r="A599" s="144" t="n">
        <v>10</v>
      </c>
      <c r="B599" s="93" t="s">
        <v>725</v>
      </c>
      <c r="C599" s="148" t="s">
        <v>726</v>
      </c>
      <c r="D599" s="152" t="s">
        <v>727</v>
      </c>
      <c r="E599" s="144"/>
      <c r="F599" s="147"/>
      <c r="G599" s="147"/>
      <c r="H599" s="147"/>
      <c r="I599" s="147"/>
    </row>
    <row r="600" customFormat="false" ht="21" hidden="false" customHeight="true" outlineLevel="0" collapsed="false">
      <c r="A600" s="144" t="n">
        <v>11</v>
      </c>
      <c r="B600" s="93" t="s">
        <v>728</v>
      </c>
      <c r="C600" s="148" t="s">
        <v>729</v>
      </c>
      <c r="D600" s="152" t="s">
        <v>730</v>
      </c>
      <c r="E600" s="144"/>
      <c r="F600" s="147"/>
      <c r="G600" s="147"/>
      <c r="H600" s="147"/>
      <c r="I600" s="147"/>
    </row>
    <row r="601" customFormat="false" ht="21" hidden="false" customHeight="true" outlineLevel="0" collapsed="false">
      <c r="A601" s="144" t="n">
        <v>12</v>
      </c>
      <c r="B601" s="93" t="s">
        <v>595</v>
      </c>
      <c r="C601" s="148" t="s">
        <v>731</v>
      </c>
      <c r="D601" s="152" t="s">
        <v>732</v>
      </c>
      <c r="E601" s="144"/>
      <c r="F601" s="147"/>
      <c r="G601" s="147"/>
      <c r="H601" s="147"/>
      <c r="I601" s="147"/>
    </row>
    <row r="602" customFormat="false" ht="21" hidden="false" customHeight="true" outlineLevel="0" collapsed="false">
      <c r="A602" s="144" t="n">
        <v>13</v>
      </c>
      <c r="B602" s="93" t="s">
        <v>733</v>
      </c>
      <c r="C602" s="148" t="s">
        <v>734</v>
      </c>
      <c r="D602" s="152" t="s">
        <v>735</v>
      </c>
      <c r="E602" s="144"/>
      <c r="F602" s="147"/>
      <c r="G602" s="147"/>
      <c r="H602" s="147"/>
      <c r="I602" s="147"/>
    </row>
    <row r="603" customFormat="false" ht="21" hidden="false" customHeight="true" outlineLevel="0" collapsed="false">
      <c r="A603" s="144" t="n">
        <v>14</v>
      </c>
      <c r="B603" s="93" t="s">
        <v>736</v>
      </c>
      <c r="C603" s="148" t="s">
        <v>737</v>
      </c>
      <c r="D603" s="152" t="s">
        <v>738</v>
      </c>
      <c r="E603" s="144"/>
      <c r="F603" s="147"/>
      <c r="G603" s="147"/>
      <c r="H603" s="147"/>
      <c r="I603" s="147"/>
    </row>
    <row r="604" customFormat="false" ht="21" hidden="false" customHeight="true" outlineLevel="0" collapsed="false">
      <c r="A604" s="144" t="n">
        <v>15</v>
      </c>
      <c r="B604" s="93" t="s">
        <v>739</v>
      </c>
      <c r="C604" s="148" t="s">
        <v>740</v>
      </c>
      <c r="D604" s="152" t="s">
        <v>741</v>
      </c>
      <c r="E604" s="144"/>
      <c r="F604" s="147"/>
      <c r="G604" s="147"/>
      <c r="H604" s="147"/>
      <c r="I604" s="147"/>
    </row>
    <row r="605" customFormat="false" ht="21" hidden="false" customHeight="true" outlineLevel="0" collapsed="false">
      <c r="A605" s="144" t="n">
        <v>16</v>
      </c>
      <c r="B605" s="93" t="s">
        <v>742</v>
      </c>
      <c r="C605" s="148" t="s">
        <v>743</v>
      </c>
      <c r="D605" s="152" t="s">
        <v>744</v>
      </c>
      <c r="E605" s="144"/>
      <c r="F605" s="147"/>
      <c r="G605" s="147"/>
      <c r="H605" s="147"/>
      <c r="I605" s="147"/>
    </row>
    <row r="606" customFormat="false" ht="21" hidden="false" customHeight="true" outlineLevel="0" collapsed="false">
      <c r="A606" s="144" t="n">
        <v>17</v>
      </c>
      <c r="B606" s="93" t="s">
        <v>745</v>
      </c>
      <c r="C606" s="148" t="s">
        <v>746</v>
      </c>
      <c r="D606" s="152" t="s">
        <v>747</v>
      </c>
      <c r="E606" s="144"/>
      <c r="F606" s="147"/>
      <c r="G606" s="147"/>
      <c r="H606" s="147"/>
      <c r="I606" s="147"/>
    </row>
    <row r="607" customFormat="false" ht="21" hidden="false" customHeight="true" outlineLevel="0" collapsed="false">
      <c r="A607" s="144" t="n">
        <v>18</v>
      </c>
      <c r="B607" s="93" t="s">
        <v>748</v>
      </c>
      <c r="C607" s="148" t="s">
        <v>749</v>
      </c>
      <c r="D607" s="152" t="s">
        <v>750</v>
      </c>
      <c r="E607" s="144"/>
      <c r="F607" s="147"/>
      <c r="G607" s="147"/>
      <c r="H607" s="147"/>
      <c r="I607" s="147"/>
    </row>
    <row r="608" customFormat="false" ht="21" hidden="false" customHeight="true" outlineLevel="0" collapsed="false">
      <c r="A608" s="144" t="n">
        <v>19</v>
      </c>
      <c r="B608" s="94" t="s">
        <v>751</v>
      </c>
      <c r="C608" s="148" t="s">
        <v>752</v>
      </c>
      <c r="D608" s="93"/>
      <c r="E608" s="144"/>
      <c r="F608" s="147"/>
      <c r="G608" s="147"/>
      <c r="H608" s="147"/>
      <c r="I608" s="147"/>
    </row>
    <row r="609" customFormat="false" ht="21" hidden="false" customHeight="true" outlineLevel="0" collapsed="false">
      <c r="A609" s="144" t="n">
        <v>20</v>
      </c>
      <c r="B609" s="93" t="s">
        <v>753</v>
      </c>
      <c r="C609" s="148" t="s">
        <v>754</v>
      </c>
      <c r="D609" s="152"/>
      <c r="E609" s="144"/>
      <c r="F609" s="147"/>
      <c r="G609" s="147"/>
      <c r="H609" s="147"/>
      <c r="I609" s="147"/>
    </row>
    <row r="610" customFormat="false" ht="21" hidden="false" customHeight="true" outlineLevel="0" collapsed="false">
      <c r="A610" s="144" t="n">
        <v>21</v>
      </c>
      <c r="B610" s="93" t="s">
        <v>755</v>
      </c>
      <c r="C610" s="148" t="s">
        <v>756</v>
      </c>
      <c r="D610" s="152" t="s">
        <v>757</v>
      </c>
      <c r="E610" s="144"/>
      <c r="F610" s="147"/>
      <c r="G610" s="147"/>
      <c r="H610" s="147"/>
      <c r="I610" s="147"/>
    </row>
    <row r="611" customFormat="false" ht="21" hidden="false" customHeight="true" outlineLevel="0" collapsed="false">
      <c r="A611" s="144" t="n">
        <v>22</v>
      </c>
      <c r="B611" s="93" t="s">
        <v>758</v>
      </c>
      <c r="C611" s="148" t="s">
        <v>759</v>
      </c>
      <c r="D611" s="152" t="s">
        <v>760</v>
      </c>
      <c r="E611" s="144"/>
      <c r="F611" s="147"/>
      <c r="G611" s="147"/>
      <c r="H611" s="147"/>
      <c r="I611" s="147"/>
    </row>
    <row r="612" customFormat="false" ht="21" hidden="false" customHeight="true" outlineLevel="0" collapsed="false">
      <c r="A612" s="144" t="n">
        <v>23</v>
      </c>
      <c r="B612" s="93" t="s">
        <v>761</v>
      </c>
      <c r="C612" s="148" t="s">
        <v>762</v>
      </c>
      <c r="D612" s="152" t="s">
        <v>763</v>
      </c>
      <c r="E612" s="144"/>
      <c r="F612" s="147"/>
      <c r="G612" s="147"/>
      <c r="H612" s="147"/>
      <c r="I612" s="147"/>
    </row>
    <row r="613" customFormat="false" ht="21" hidden="false" customHeight="true" outlineLevel="0" collapsed="false">
      <c r="A613" s="144" t="n">
        <v>24</v>
      </c>
      <c r="B613" s="93" t="s">
        <v>764</v>
      </c>
      <c r="C613" s="148" t="s">
        <v>765</v>
      </c>
      <c r="D613" s="152" t="s">
        <v>766</v>
      </c>
      <c r="E613" s="144"/>
      <c r="F613" s="147"/>
      <c r="G613" s="147"/>
      <c r="H613" s="147"/>
      <c r="I613" s="147"/>
    </row>
    <row r="614" customFormat="false" ht="21" hidden="false" customHeight="true" outlineLevel="0" collapsed="false">
      <c r="A614" s="144" t="n">
        <v>25</v>
      </c>
      <c r="B614" s="93" t="s">
        <v>767</v>
      </c>
      <c r="C614" s="148" t="s">
        <v>768</v>
      </c>
      <c r="D614" s="152" t="s">
        <v>769</v>
      </c>
      <c r="E614" s="144"/>
      <c r="F614" s="147"/>
      <c r="G614" s="147"/>
      <c r="H614" s="147"/>
      <c r="I614" s="147"/>
    </row>
    <row r="615" customFormat="false" ht="21" hidden="false" customHeight="true" outlineLevel="0" collapsed="false">
      <c r="A615" s="144" t="n">
        <v>26</v>
      </c>
      <c r="B615" s="93" t="s">
        <v>770</v>
      </c>
      <c r="C615" s="148" t="s">
        <v>771</v>
      </c>
      <c r="D615" s="153" t="s">
        <v>772</v>
      </c>
      <c r="E615" s="144"/>
      <c r="F615" s="147"/>
      <c r="G615" s="147"/>
      <c r="H615" s="147"/>
      <c r="I615" s="147"/>
    </row>
    <row r="616" customFormat="false" ht="21" hidden="false" customHeight="true" outlineLevel="0" collapsed="false">
      <c r="A616" s="144" t="n">
        <v>27</v>
      </c>
      <c r="B616" s="93" t="s">
        <v>773</v>
      </c>
      <c r="C616" s="148" t="s">
        <v>774</v>
      </c>
      <c r="D616" s="153" t="s">
        <v>775</v>
      </c>
      <c r="E616" s="144"/>
      <c r="F616" s="147"/>
      <c r="G616" s="147"/>
      <c r="H616" s="147"/>
      <c r="I616" s="147"/>
    </row>
    <row r="617" customFormat="false" ht="21" hidden="false" customHeight="true" outlineLevel="0" collapsed="false">
      <c r="A617" s="144" t="n">
        <v>28</v>
      </c>
      <c r="B617" s="93" t="s">
        <v>776</v>
      </c>
      <c r="C617" s="148" t="s">
        <v>777</v>
      </c>
      <c r="D617" s="153" t="s">
        <v>778</v>
      </c>
      <c r="E617" s="144"/>
      <c r="F617" s="147"/>
      <c r="G617" s="147"/>
      <c r="H617" s="147"/>
      <c r="I617" s="147"/>
    </row>
    <row r="618" customFormat="false" ht="21" hidden="false" customHeight="true" outlineLevel="0" collapsed="false">
      <c r="A618" s="144" t="n">
        <v>29</v>
      </c>
      <c r="B618" s="93" t="s">
        <v>779</v>
      </c>
      <c r="C618" s="154" t="s">
        <v>780</v>
      </c>
      <c r="D618" s="153" t="s">
        <v>781</v>
      </c>
      <c r="E618" s="144"/>
      <c r="F618" s="147"/>
      <c r="G618" s="147"/>
      <c r="H618" s="147"/>
      <c r="I618" s="147"/>
    </row>
    <row r="619" customFormat="false" ht="21" hidden="false" customHeight="true" outlineLevel="0" collapsed="false">
      <c r="A619" s="144" t="n">
        <v>30</v>
      </c>
      <c r="B619" s="155" t="s">
        <v>192</v>
      </c>
      <c r="C619" s="148" t="s">
        <v>782</v>
      </c>
      <c r="D619" s="153" t="s">
        <v>783</v>
      </c>
      <c r="E619" s="144"/>
      <c r="F619" s="147"/>
      <c r="G619" s="147"/>
      <c r="H619" s="147"/>
      <c r="I619" s="147"/>
    </row>
    <row r="620" customFormat="false" ht="21" hidden="false" customHeight="true" outlineLevel="0" collapsed="false">
      <c r="A620" s="144" t="n">
        <v>31</v>
      </c>
      <c r="B620" s="93" t="s">
        <v>784</v>
      </c>
      <c r="C620" s="156" t="s">
        <v>785</v>
      </c>
      <c r="D620" s="153"/>
      <c r="E620" s="144"/>
      <c r="F620" s="147"/>
      <c r="G620" s="147"/>
      <c r="H620" s="147"/>
      <c r="I620" s="147"/>
    </row>
    <row r="621" customFormat="false" ht="21" hidden="false" customHeight="true" outlineLevel="0" collapsed="false">
      <c r="A621" s="144" t="n">
        <v>32</v>
      </c>
      <c r="B621" s="88" t="s">
        <v>786</v>
      </c>
      <c r="C621" s="154" t="s">
        <v>787</v>
      </c>
      <c r="D621" s="153" t="s">
        <v>788</v>
      </c>
      <c r="E621" s="144"/>
      <c r="F621" s="147"/>
      <c r="G621" s="147"/>
      <c r="H621" s="147"/>
      <c r="I621" s="147"/>
    </row>
    <row r="622" customFormat="false" ht="21" hidden="false" customHeight="true" outlineLevel="0" collapsed="false">
      <c r="A622" s="144" t="n">
        <v>33</v>
      </c>
      <c r="B622" s="88" t="s">
        <v>789</v>
      </c>
      <c r="C622" s="154" t="s">
        <v>790</v>
      </c>
      <c r="D622" s="153" t="s">
        <v>791</v>
      </c>
      <c r="E622" s="144"/>
      <c r="F622" s="147"/>
      <c r="G622" s="147"/>
      <c r="H622" s="147"/>
      <c r="I622" s="147"/>
    </row>
    <row r="623" customFormat="false" ht="21" hidden="false" customHeight="true" outlineLevel="0" collapsed="false">
      <c r="A623" s="144" t="n">
        <v>34</v>
      </c>
      <c r="B623" s="88" t="s">
        <v>792</v>
      </c>
      <c r="C623" s="154" t="s">
        <v>793</v>
      </c>
      <c r="D623" s="153" t="s">
        <v>794</v>
      </c>
      <c r="E623" s="144"/>
      <c r="F623" s="147"/>
      <c r="G623" s="147"/>
      <c r="H623" s="147"/>
      <c r="I623" s="147"/>
    </row>
    <row r="624" customFormat="false" ht="21" hidden="false" customHeight="true" outlineLevel="0" collapsed="false">
      <c r="A624" s="144" t="n">
        <v>35</v>
      </c>
      <c r="B624" s="88" t="s">
        <v>795</v>
      </c>
      <c r="C624" s="154" t="s">
        <v>796</v>
      </c>
      <c r="D624" s="153" t="s">
        <v>797</v>
      </c>
      <c r="E624" s="144"/>
      <c r="F624" s="147"/>
      <c r="G624" s="147"/>
      <c r="H624" s="147"/>
      <c r="I624" s="147"/>
    </row>
    <row r="625" customFormat="false" ht="21" hidden="false" customHeight="true" outlineLevel="0" collapsed="false">
      <c r="A625" s="144" t="n">
        <v>36</v>
      </c>
      <c r="B625" s="88" t="s">
        <v>798</v>
      </c>
      <c r="C625" s="154" t="s">
        <v>799</v>
      </c>
      <c r="D625" s="153"/>
      <c r="E625" s="144"/>
      <c r="F625" s="147"/>
      <c r="G625" s="147"/>
      <c r="H625" s="147"/>
      <c r="I625" s="147"/>
    </row>
    <row r="626" customFormat="false" ht="21" hidden="false" customHeight="true" outlineLevel="0" collapsed="false">
      <c r="A626" s="144" t="n">
        <v>37</v>
      </c>
      <c r="B626" s="88" t="s">
        <v>800</v>
      </c>
      <c r="C626" s="154" t="s">
        <v>801</v>
      </c>
      <c r="D626" s="153" t="s">
        <v>802</v>
      </c>
      <c r="E626" s="144"/>
      <c r="F626" s="147"/>
      <c r="G626" s="147"/>
      <c r="H626" s="147"/>
      <c r="I626" s="147"/>
    </row>
    <row r="627" customFormat="false" ht="21" hidden="false" customHeight="true" outlineLevel="0" collapsed="false">
      <c r="A627" s="144" t="n">
        <v>38</v>
      </c>
      <c r="B627" s="88" t="s">
        <v>803</v>
      </c>
      <c r="C627" s="154" t="s">
        <v>804</v>
      </c>
      <c r="D627" s="153" t="s">
        <v>805</v>
      </c>
      <c r="E627" s="144"/>
      <c r="F627" s="147"/>
      <c r="G627" s="147"/>
      <c r="H627" s="147"/>
      <c r="I627" s="147"/>
    </row>
    <row r="628" customFormat="false" ht="21" hidden="false" customHeight="true" outlineLevel="0" collapsed="false">
      <c r="A628" s="144" t="n">
        <v>39</v>
      </c>
      <c r="B628" s="88" t="s">
        <v>192</v>
      </c>
      <c r="C628" s="154" t="s">
        <v>806</v>
      </c>
      <c r="D628" s="153" t="s">
        <v>783</v>
      </c>
      <c r="E628" s="144"/>
      <c r="F628" s="147"/>
      <c r="G628" s="147"/>
      <c r="H628" s="147"/>
      <c r="I628" s="147"/>
    </row>
    <row r="629" customFormat="false" ht="21" hidden="false" customHeight="true" outlineLevel="0" collapsed="false">
      <c r="A629" s="144" t="n">
        <v>40</v>
      </c>
      <c r="B629" s="88" t="s">
        <v>807</v>
      </c>
      <c r="C629" s="154" t="s">
        <v>808</v>
      </c>
      <c r="D629" s="153" t="s">
        <v>809</v>
      </c>
      <c r="E629" s="144"/>
      <c r="F629" s="147"/>
      <c r="G629" s="147"/>
      <c r="H629" s="147"/>
      <c r="I629" s="147"/>
    </row>
    <row r="630" customFormat="false" ht="21" hidden="false" customHeight="true" outlineLevel="0" collapsed="false">
      <c r="A630" s="144" t="n">
        <v>41</v>
      </c>
      <c r="B630" s="88" t="s">
        <v>192</v>
      </c>
      <c r="C630" s="154" t="s">
        <v>810</v>
      </c>
      <c r="D630" s="153" t="s">
        <v>811</v>
      </c>
      <c r="E630" s="144"/>
      <c r="F630" s="147"/>
      <c r="G630" s="147"/>
      <c r="H630" s="147"/>
      <c r="I630" s="147"/>
    </row>
    <row r="631" customFormat="false" ht="21" hidden="false" customHeight="true" outlineLevel="0" collapsed="false">
      <c r="A631" s="144" t="n">
        <v>42</v>
      </c>
      <c r="B631" s="88" t="s">
        <v>812</v>
      </c>
      <c r="C631" s="154" t="s">
        <v>813</v>
      </c>
      <c r="D631" s="153" t="s">
        <v>814</v>
      </c>
      <c r="E631" s="144"/>
      <c r="F631" s="147"/>
      <c r="G631" s="147"/>
      <c r="H631" s="147"/>
      <c r="I631" s="147"/>
    </row>
    <row r="632" customFormat="false" ht="21" hidden="false" customHeight="true" outlineLevel="0" collapsed="false">
      <c r="A632" s="144" t="n">
        <v>43</v>
      </c>
      <c r="B632" s="88" t="s">
        <v>815</v>
      </c>
      <c r="C632" s="154" t="s">
        <v>816</v>
      </c>
      <c r="D632" s="153" t="s">
        <v>817</v>
      </c>
      <c r="E632" s="144"/>
      <c r="F632" s="147"/>
      <c r="G632" s="147"/>
      <c r="H632" s="147"/>
      <c r="I632" s="147"/>
    </row>
    <row r="633" customFormat="false" ht="21" hidden="false" customHeight="true" outlineLevel="0" collapsed="false">
      <c r="A633" s="144" t="n">
        <v>44</v>
      </c>
      <c r="B633" s="88" t="s">
        <v>102</v>
      </c>
      <c r="C633" s="154" t="s">
        <v>818</v>
      </c>
      <c r="D633" s="153" t="s">
        <v>819</v>
      </c>
      <c r="E633" s="144"/>
      <c r="F633" s="147"/>
      <c r="G633" s="147"/>
      <c r="H633" s="147"/>
      <c r="I633" s="147"/>
    </row>
    <row r="634" customFormat="false" ht="21" hidden="false" customHeight="true" outlineLevel="0" collapsed="false">
      <c r="A634" s="144" t="n">
        <v>45</v>
      </c>
      <c r="B634" s="88" t="s">
        <v>820</v>
      </c>
      <c r="C634" s="154" t="s">
        <v>821</v>
      </c>
      <c r="D634" s="153" t="s">
        <v>822</v>
      </c>
      <c r="E634" s="144"/>
      <c r="F634" s="147"/>
      <c r="G634" s="147"/>
      <c r="H634" s="147"/>
      <c r="I634" s="147"/>
    </row>
    <row r="635" customFormat="false" ht="21" hidden="false" customHeight="true" outlineLevel="0" collapsed="false">
      <c r="A635" s="144" t="n">
        <v>46</v>
      </c>
      <c r="B635" s="88" t="s">
        <v>192</v>
      </c>
      <c r="C635" s="154" t="s">
        <v>823</v>
      </c>
      <c r="D635" s="153" t="s">
        <v>824</v>
      </c>
      <c r="E635" s="144"/>
      <c r="F635" s="147"/>
      <c r="G635" s="147"/>
      <c r="H635" s="147"/>
      <c r="I635" s="147"/>
    </row>
    <row r="636" customFormat="false" ht="21" hidden="false" customHeight="true" outlineLevel="0" collapsed="false">
      <c r="A636" s="144" t="n">
        <v>47</v>
      </c>
      <c r="B636" s="88" t="s">
        <v>825</v>
      </c>
      <c r="C636" s="154" t="s">
        <v>826</v>
      </c>
      <c r="D636" s="153" t="s">
        <v>827</v>
      </c>
      <c r="E636" s="144"/>
      <c r="F636" s="147"/>
      <c r="G636" s="147"/>
      <c r="H636" s="147"/>
      <c r="I636" s="147"/>
    </row>
    <row r="637" customFormat="false" ht="21" hidden="false" customHeight="true" outlineLevel="0" collapsed="false">
      <c r="A637" s="144" t="n">
        <v>48</v>
      </c>
      <c r="B637" s="88" t="s">
        <v>828</v>
      </c>
      <c r="C637" s="93" t="s">
        <v>829</v>
      </c>
      <c r="D637" s="153" t="s">
        <v>830</v>
      </c>
      <c r="E637" s="144"/>
      <c r="F637" s="147"/>
      <c r="G637" s="147"/>
      <c r="H637" s="147"/>
      <c r="I637" s="147"/>
    </row>
    <row r="638" customFormat="false" ht="21" hidden="false" customHeight="true" outlineLevel="0" collapsed="false">
      <c r="A638" s="144" t="n">
        <v>49</v>
      </c>
      <c r="B638" s="93" t="s">
        <v>831</v>
      </c>
      <c r="C638" s="157" t="s">
        <v>832</v>
      </c>
      <c r="D638" s="153" t="s">
        <v>833</v>
      </c>
      <c r="E638" s="144"/>
      <c r="F638" s="147"/>
      <c r="G638" s="147"/>
      <c r="H638" s="147"/>
      <c r="I638" s="147"/>
    </row>
    <row r="639" customFormat="false" ht="21" hidden="false" customHeight="true" outlineLevel="0" collapsed="false">
      <c r="A639" s="144" t="n">
        <v>50</v>
      </c>
      <c r="B639" s="93" t="s">
        <v>834</v>
      </c>
      <c r="C639" s="148" t="s">
        <v>835</v>
      </c>
      <c r="D639" s="93" t="s">
        <v>836</v>
      </c>
      <c r="E639" s="144"/>
      <c r="F639" s="147"/>
      <c r="G639" s="147"/>
      <c r="H639" s="147"/>
      <c r="I639" s="147"/>
    </row>
    <row r="640" customFormat="false" ht="21" hidden="false" customHeight="true" outlineLevel="0" collapsed="false">
      <c r="A640" s="144" t="n">
        <v>51</v>
      </c>
      <c r="B640" s="93" t="s">
        <v>837</v>
      </c>
      <c r="C640" s="148" t="s">
        <v>838</v>
      </c>
      <c r="D640" s="93" t="s">
        <v>839</v>
      </c>
      <c r="E640" s="144"/>
      <c r="F640" s="147"/>
      <c r="G640" s="147"/>
      <c r="H640" s="147"/>
      <c r="I640" s="147"/>
    </row>
    <row r="641" customFormat="false" ht="24" hidden="false" customHeight="true" outlineLevel="0" collapsed="false">
      <c r="A641" s="144" t="n">
        <v>52</v>
      </c>
      <c r="B641" s="151" t="s">
        <v>840</v>
      </c>
      <c r="C641" s="148" t="s">
        <v>841</v>
      </c>
      <c r="D641" s="153" t="s">
        <v>842</v>
      </c>
      <c r="E641" s="144"/>
      <c r="F641" s="147"/>
      <c r="G641" s="147"/>
      <c r="H641" s="147"/>
      <c r="I641" s="147"/>
    </row>
    <row r="642" customFormat="false" ht="21" hidden="false" customHeight="true" outlineLevel="0" collapsed="false">
      <c r="A642" s="144" t="n">
        <v>53</v>
      </c>
      <c r="B642" s="93" t="s">
        <v>843</v>
      </c>
      <c r="C642" s="148" t="s">
        <v>844</v>
      </c>
      <c r="D642" s="93" t="s">
        <v>845</v>
      </c>
      <c r="E642" s="144"/>
      <c r="F642" s="147"/>
      <c r="G642" s="147"/>
      <c r="H642" s="147"/>
      <c r="I642" s="147"/>
    </row>
    <row r="643" customFormat="false" ht="24" hidden="false" customHeight="true" outlineLevel="0" collapsed="false">
      <c r="A643" s="144" t="n">
        <v>54</v>
      </c>
      <c r="B643" s="93" t="s">
        <v>186</v>
      </c>
      <c r="C643" s="146" t="s">
        <v>187</v>
      </c>
      <c r="D643" s="93" t="s">
        <v>846</v>
      </c>
      <c r="E643" s="144"/>
      <c r="F643" s="147"/>
      <c r="G643" s="147"/>
      <c r="H643" s="147"/>
      <c r="I643" s="147"/>
    </row>
    <row r="644" customFormat="false" ht="21" hidden="false" customHeight="true" outlineLevel="0" collapsed="false">
      <c r="A644" s="144" t="n">
        <v>55</v>
      </c>
      <c r="B644" s="158" t="s">
        <v>180</v>
      </c>
      <c r="C644" s="148" t="s">
        <v>847</v>
      </c>
      <c r="D644" s="159" t="s">
        <v>848</v>
      </c>
      <c r="E644" s="144"/>
      <c r="F644" s="147"/>
      <c r="G644" s="147"/>
      <c r="H644" s="147"/>
      <c r="I644" s="147"/>
    </row>
    <row r="645" s="5" customFormat="true" ht="21" hidden="false" customHeight="true" outlineLevel="0" collapsed="false">
      <c r="A645" s="1"/>
      <c r="B645" s="2"/>
      <c r="C645" s="2"/>
      <c r="D645" s="2"/>
      <c r="E645" s="25"/>
      <c r="F645" s="1"/>
      <c r="G645" s="1"/>
      <c r="H645" s="1"/>
      <c r="I645" s="1"/>
    </row>
    <row r="646" s="5" customFormat="true" ht="21" hidden="false" customHeight="true" outlineLevel="0" collapsed="false">
      <c r="A646" s="26" t="s">
        <v>849</v>
      </c>
      <c r="B646" s="26"/>
      <c r="C646" s="26"/>
      <c r="D646" s="26"/>
      <c r="E646" s="26"/>
      <c r="F646" s="26"/>
      <c r="G646" s="26"/>
      <c r="H646" s="26"/>
      <c r="I646" s="26"/>
    </row>
    <row r="647" s="5" customFormat="true" ht="21" hidden="false" customHeight="tru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</row>
    <row r="648" s="5" customFormat="true" ht="21" hidden="false" customHeight="true" outlineLevel="0" collapsed="false">
      <c r="A648" s="27" t="s">
        <v>850</v>
      </c>
      <c r="B648" s="27"/>
      <c r="C648" s="27"/>
      <c r="D648" s="27"/>
      <c r="E648" s="27"/>
      <c r="F648" s="27"/>
      <c r="G648" s="27"/>
      <c r="H648" s="27"/>
      <c r="I648" s="27"/>
    </row>
    <row r="649" s="5" customFormat="true" ht="21" hidden="false" customHeight="tru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</row>
    <row r="650" customFormat="false" ht="21" hidden="false" customHeight="tru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</row>
    <row r="651" customFormat="false" ht="21" hidden="false" customHeight="tru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</row>
    <row r="652" customFormat="false" ht="21" hidden="false" customHeight="tru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</row>
    <row r="653" customFormat="false" ht="21" hidden="false" customHeight="tru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</row>
    <row r="654" customFormat="false" ht="21" hidden="false" customHeight="tru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</row>
    <row r="655" customFormat="false" ht="21" hidden="false" customHeight="tru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</row>
    <row r="656" customFormat="false" ht="21" hidden="false" customHeight="tru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</row>
    <row r="657" customFormat="false" ht="21" hidden="false" customHeight="tru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</row>
    <row r="658" customFormat="false" ht="21" hidden="false" customHeight="tru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</row>
    <row r="659" customFormat="false" ht="21" hidden="false" customHeight="tru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</row>
    <row r="660" customFormat="false" ht="21" hidden="false" customHeight="tru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</row>
    <row r="661" customFormat="false" ht="21" hidden="false" customHeight="tru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</row>
    <row r="662" customFormat="false" ht="21" hidden="false" customHeight="tru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</row>
    <row r="663" customFormat="false" ht="21" hidden="false" customHeight="tru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</row>
    <row r="664" customFormat="false" ht="21" hidden="false" customHeight="tru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</row>
    <row r="665" customFormat="false" ht="21" hidden="false" customHeight="tru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</row>
    <row r="666" customFormat="false" ht="21" hidden="false" customHeight="tru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</row>
    <row r="667" customFormat="false" ht="21" hidden="false" customHeight="tru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</row>
    <row r="668" s="160" customFormat="true" ht="44.25" hidden="false" customHeight="tru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</row>
    <row r="669" customFormat="false" ht="21" hidden="false" customHeight="tru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</row>
    <row r="670" customFormat="false" ht="21" hidden="false" customHeight="tru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</row>
    <row r="671" customFormat="false" ht="40.5" hidden="false" customHeight="true" outlineLevel="0" collapsed="false">
      <c r="A671" s="140" t="s">
        <v>25</v>
      </c>
      <c r="B671" s="141" t="s">
        <v>26</v>
      </c>
      <c r="C671" s="141" t="s">
        <v>27</v>
      </c>
      <c r="D671" s="142" t="s">
        <v>220</v>
      </c>
      <c r="E671" s="143"/>
      <c r="F671" s="140"/>
      <c r="G671" s="140"/>
      <c r="H671" s="140"/>
      <c r="I671" s="140"/>
    </row>
    <row r="672" customFormat="false" ht="21" hidden="false" customHeight="true" outlineLevel="0" collapsed="false">
      <c r="A672" s="161" t="n">
        <v>1</v>
      </c>
      <c r="B672" s="162" t="s">
        <v>851</v>
      </c>
      <c r="C672" s="30" t="s">
        <v>852</v>
      </c>
      <c r="D672" s="93" t="s">
        <v>853</v>
      </c>
      <c r="E672" s="163"/>
      <c r="F672" s="164"/>
      <c r="G672" s="164"/>
      <c r="H672" s="164"/>
      <c r="I672" s="164"/>
    </row>
    <row r="673" customFormat="false" ht="21" hidden="false" customHeight="true" outlineLevel="0" collapsed="false">
      <c r="A673" s="161" t="n">
        <v>2</v>
      </c>
      <c r="B673" s="162" t="s">
        <v>854</v>
      </c>
      <c r="C673" s="30" t="s">
        <v>855</v>
      </c>
      <c r="D673" s="93" t="s">
        <v>856</v>
      </c>
      <c r="E673" s="163"/>
      <c r="F673" s="164"/>
      <c r="G673" s="164"/>
      <c r="H673" s="164"/>
      <c r="I673" s="164"/>
    </row>
    <row r="674" customFormat="false" ht="21" hidden="false" customHeight="true" outlineLevel="0" collapsed="false">
      <c r="A674" s="161" t="n">
        <v>3</v>
      </c>
      <c r="B674" s="162" t="s">
        <v>857</v>
      </c>
      <c r="C674" s="30" t="s">
        <v>858</v>
      </c>
      <c r="D674" s="93" t="s">
        <v>859</v>
      </c>
      <c r="E674" s="163"/>
      <c r="F674" s="164"/>
      <c r="G674" s="164"/>
      <c r="H674" s="164"/>
      <c r="I674" s="164"/>
    </row>
    <row r="675" customFormat="false" ht="21" hidden="false" customHeight="true" outlineLevel="0" collapsed="false">
      <c r="A675" s="161" t="n">
        <v>4</v>
      </c>
      <c r="B675" s="162" t="s">
        <v>860</v>
      </c>
      <c r="C675" s="30" t="s">
        <v>861</v>
      </c>
      <c r="D675" s="93" t="s">
        <v>862</v>
      </c>
      <c r="E675" s="163"/>
      <c r="F675" s="164"/>
      <c r="G675" s="164"/>
      <c r="H675" s="164"/>
      <c r="I675" s="164"/>
    </row>
    <row r="676" customFormat="false" ht="21" hidden="false" customHeight="true" outlineLevel="0" collapsed="false">
      <c r="A676" s="161" t="n">
        <v>5</v>
      </c>
      <c r="B676" s="162" t="s">
        <v>863</v>
      </c>
      <c r="C676" s="30" t="s">
        <v>864</v>
      </c>
      <c r="D676" s="93" t="s">
        <v>865</v>
      </c>
      <c r="E676" s="163"/>
      <c r="F676" s="164"/>
      <c r="G676" s="164"/>
      <c r="H676" s="164"/>
      <c r="I676" s="164"/>
    </row>
    <row r="677" customFormat="false" ht="21" hidden="false" customHeight="true" outlineLevel="0" collapsed="false">
      <c r="A677" s="161" t="n">
        <v>6</v>
      </c>
      <c r="B677" s="162" t="s">
        <v>866</v>
      </c>
      <c r="C677" s="30" t="s">
        <v>867</v>
      </c>
      <c r="D677" s="93" t="s">
        <v>868</v>
      </c>
      <c r="E677" s="163"/>
      <c r="F677" s="164"/>
      <c r="G677" s="164"/>
      <c r="H677" s="164"/>
      <c r="I677" s="164"/>
    </row>
    <row r="678" customFormat="false" ht="21" hidden="false" customHeight="true" outlineLevel="0" collapsed="false">
      <c r="A678" s="161" t="n">
        <v>7</v>
      </c>
      <c r="B678" s="162" t="s">
        <v>869</v>
      </c>
      <c r="C678" s="30" t="s">
        <v>870</v>
      </c>
      <c r="D678" s="93" t="s">
        <v>871</v>
      </c>
      <c r="E678" s="163"/>
      <c r="F678" s="164"/>
      <c r="G678" s="164"/>
      <c r="H678" s="164"/>
      <c r="I678" s="164"/>
    </row>
    <row r="679" customFormat="false" ht="21" hidden="false" customHeight="true" outlineLevel="0" collapsed="false">
      <c r="A679" s="161" t="n">
        <v>8</v>
      </c>
      <c r="B679" s="162" t="s">
        <v>872</v>
      </c>
      <c r="C679" s="30" t="s">
        <v>873</v>
      </c>
      <c r="D679" s="93" t="s">
        <v>874</v>
      </c>
      <c r="E679" s="163"/>
      <c r="F679" s="164"/>
      <c r="G679" s="164"/>
      <c r="H679" s="164"/>
      <c r="I679" s="164"/>
    </row>
    <row r="680" customFormat="false" ht="21" hidden="false" customHeight="true" outlineLevel="0" collapsed="false">
      <c r="A680" s="161" t="n">
        <v>9</v>
      </c>
      <c r="B680" s="162" t="s">
        <v>875</v>
      </c>
      <c r="C680" s="30" t="s">
        <v>876</v>
      </c>
      <c r="D680" s="93" t="s">
        <v>877</v>
      </c>
      <c r="E680" s="163"/>
      <c r="F680" s="164"/>
      <c r="G680" s="164"/>
      <c r="H680" s="164"/>
      <c r="I680" s="164"/>
    </row>
    <row r="681" customFormat="false" ht="21" hidden="false" customHeight="true" outlineLevel="0" collapsed="false">
      <c r="A681" s="161" t="n">
        <v>10</v>
      </c>
      <c r="B681" s="162" t="s">
        <v>878</v>
      </c>
      <c r="C681" s="30" t="s">
        <v>879</v>
      </c>
      <c r="D681" s="93" t="s">
        <v>880</v>
      </c>
      <c r="E681" s="163"/>
      <c r="F681" s="164"/>
      <c r="G681" s="164"/>
      <c r="H681" s="164"/>
      <c r="I681" s="164"/>
    </row>
    <row r="682" customFormat="false" ht="21" hidden="false" customHeight="true" outlineLevel="0" collapsed="false">
      <c r="A682" s="161" t="n">
        <v>11</v>
      </c>
      <c r="B682" s="162" t="s">
        <v>881</v>
      </c>
      <c r="C682" s="30" t="s">
        <v>882</v>
      </c>
      <c r="D682" s="93" t="s">
        <v>883</v>
      </c>
      <c r="E682" s="163"/>
      <c r="F682" s="164"/>
      <c r="G682" s="164"/>
      <c r="H682" s="164"/>
      <c r="I682" s="164"/>
    </row>
    <row r="683" customFormat="false" ht="21" hidden="false" customHeight="true" outlineLevel="0" collapsed="false">
      <c r="A683" s="161" t="n">
        <v>12</v>
      </c>
      <c r="B683" s="162" t="s">
        <v>884</v>
      </c>
      <c r="C683" s="30" t="s">
        <v>885</v>
      </c>
      <c r="D683" s="93" t="s">
        <v>886</v>
      </c>
      <c r="E683" s="163"/>
      <c r="F683" s="164"/>
      <c r="G683" s="164"/>
      <c r="H683" s="164"/>
      <c r="I683" s="164"/>
    </row>
    <row r="684" customFormat="false" ht="21" hidden="false" customHeight="true" outlineLevel="0" collapsed="false">
      <c r="A684" s="161" t="n">
        <v>13</v>
      </c>
      <c r="B684" s="162" t="s">
        <v>887</v>
      </c>
      <c r="C684" s="30" t="s">
        <v>888</v>
      </c>
      <c r="D684" s="93" t="s">
        <v>889</v>
      </c>
      <c r="E684" s="163"/>
      <c r="F684" s="164"/>
      <c r="G684" s="164"/>
      <c r="H684" s="164"/>
      <c r="I684" s="164"/>
    </row>
    <row r="685" customFormat="false" ht="21" hidden="false" customHeight="true" outlineLevel="0" collapsed="false">
      <c r="A685" s="161" t="n">
        <v>14</v>
      </c>
      <c r="B685" s="162" t="s">
        <v>890</v>
      </c>
      <c r="C685" s="30" t="s">
        <v>891</v>
      </c>
      <c r="D685" s="93" t="s">
        <v>892</v>
      </c>
      <c r="E685" s="163"/>
      <c r="F685" s="164"/>
      <c r="G685" s="164"/>
      <c r="H685" s="164"/>
      <c r="I685" s="164"/>
    </row>
    <row r="686" customFormat="false" ht="21" hidden="false" customHeight="true" outlineLevel="0" collapsed="false">
      <c r="A686" s="161" t="n">
        <v>15</v>
      </c>
      <c r="B686" s="162" t="s">
        <v>893</v>
      </c>
      <c r="C686" s="30" t="s">
        <v>894</v>
      </c>
      <c r="D686" s="93" t="s">
        <v>895</v>
      </c>
      <c r="E686" s="163"/>
      <c r="F686" s="164"/>
      <c r="G686" s="164"/>
      <c r="H686" s="164"/>
      <c r="I686" s="164"/>
    </row>
    <row r="687" customFormat="false" ht="21" hidden="false" customHeight="true" outlineLevel="0" collapsed="false">
      <c r="A687" s="161" t="n">
        <v>16</v>
      </c>
      <c r="B687" s="162" t="s">
        <v>896</v>
      </c>
      <c r="C687" s="30" t="s">
        <v>897</v>
      </c>
      <c r="D687" s="93" t="s">
        <v>898</v>
      </c>
      <c r="E687" s="163"/>
      <c r="F687" s="164"/>
      <c r="G687" s="164"/>
      <c r="H687" s="164"/>
      <c r="I687" s="164"/>
    </row>
    <row r="688" customFormat="false" ht="21" hidden="false" customHeight="true" outlineLevel="0" collapsed="false">
      <c r="A688" s="161" t="n">
        <v>17</v>
      </c>
      <c r="B688" s="162" t="s">
        <v>899</v>
      </c>
      <c r="C688" s="30" t="s">
        <v>900</v>
      </c>
      <c r="D688" s="93" t="s">
        <v>901</v>
      </c>
      <c r="E688" s="163"/>
      <c r="F688" s="164"/>
      <c r="G688" s="164"/>
      <c r="H688" s="164"/>
      <c r="I688" s="164"/>
    </row>
    <row r="689" customFormat="false" ht="21" hidden="false" customHeight="true" outlineLevel="0" collapsed="false">
      <c r="A689" s="161" t="n">
        <v>18</v>
      </c>
      <c r="B689" s="162" t="s">
        <v>902</v>
      </c>
      <c r="C689" s="30" t="s">
        <v>903</v>
      </c>
      <c r="D689" s="93" t="s">
        <v>904</v>
      </c>
      <c r="E689" s="163"/>
      <c r="F689" s="164"/>
      <c r="G689" s="164"/>
      <c r="H689" s="164"/>
      <c r="I689" s="164"/>
    </row>
    <row r="690" customFormat="false" ht="21" hidden="false" customHeight="true" outlineLevel="0" collapsed="false">
      <c r="A690" s="161" t="n">
        <v>19</v>
      </c>
      <c r="B690" s="162" t="s">
        <v>905</v>
      </c>
      <c r="C690" s="30" t="s">
        <v>906</v>
      </c>
      <c r="D690" s="93" t="s">
        <v>907</v>
      </c>
      <c r="E690" s="163"/>
      <c r="F690" s="164"/>
      <c r="G690" s="164"/>
      <c r="H690" s="164"/>
      <c r="I690" s="164"/>
    </row>
    <row r="691" customFormat="false" ht="21" hidden="false" customHeight="true" outlineLevel="0" collapsed="false">
      <c r="A691" s="161" t="n">
        <v>20</v>
      </c>
      <c r="B691" s="162" t="s">
        <v>908</v>
      </c>
      <c r="C691" s="30" t="s">
        <v>768</v>
      </c>
      <c r="D691" s="93" t="s">
        <v>769</v>
      </c>
      <c r="E691" s="163"/>
      <c r="F691" s="164"/>
      <c r="G691" s="164"/>
      <c r="H691" s="164"/>
      <c r="I691" s="164"/>
    </row>
    <row r="692" customFormat="false" ht="21" hidden="false" customHeight="true" outlineLevel="0" collapsed="false">
      <c r="A692" s="161" t="n">
        <v>21</v>
      </c>
      <c r="B692" s="162" t="s">
        <v>909</v>
      </c>
      <c r="C692" s="30" t="s">
        <v>910</v>
      </c>
      <c r="D692" s="93" t="s">
        <v>911</v>
      </c>
      <c r="E692" s="163"/>
      <c r="F692" s="164"/>
      <c r="G692" s="164"/>
      <c r="H692" s="164"/>
      <c r="I692" s="164"/>
    </row>
    <row r="693" customFormat="false" ht="21" hidden="false" customHeight="true" outlineLevel="0" collapsed="false">
      <c r="A693" s="161" t="n">
        <v>22</v>
      </c>
      <c r="B693" s="162" t="s">
        <v>912</v>
      </c>
      <c r="C693" s="30" t="s">
        <v>913</v>
      </c>
      <c r="D693" s="93" t="s">
        <v>914</v>
      </c>
      <c r="E693" s="163"/>
      <c r="F693" s="164"/>
      <c r="G693" s="164"/>
      <c r="H693" s="164"/>
      <c r="I693" s="164"/>
    </row>
    <row r="694" customFormat="false" ht="21" hidden="false" customHeight="true" outlineLevel="0" collapsed="false">
      <c r="A694" s="161" t="n">
        <v>23</v>
      </c>
      <c r="B694" s="162" t="s">
        <v>915</v>
      </c>
      <c r="C694" s="30" t="s">
        <v>916</v>
      </c>
      <c r="D694" s="93" t="s">
        <v>917</v>
      </c>
      <c r="E694" s="163"/>
      <c r="F694" s="164"/>
      <c r="G694" s="164"/>
      <c r="H694" s="164"/>
      <c r="I694" s="164"/>
    </row>
    <row r="695" customFormat="false" ht="21" hidden="false" customHeight="true" outlineLevel="0" collapsed="false">
      <c r="A695" s="165"/>
      <c r="B695" s="166"/>
      <c r="C695" s="167"/>
      <c r="D695" s="168"/>
      <c r="E695" s="169"/>
    </row>
    <row r="696" customFormat="false" ht="21" hidden="false" customHeight="true" outlineLevel="0" collapsed="false">
      <c r="A696" s="27" t="s">
        <v>918</v>
      </c>
      <c r="B696" s="27"/>
      <c r="C696" s="27"/>
      <c r="D696" s="27"/>
      <c r="E696" s="27"/>
      <c r="F696" s="27"/>
      <c r="G696" s="27"/>
      <c r="H696" s="27"/>
      <c r="I696" s="27"/>
    </row>
    <row r="697" customFormat="false" ht="21" hidden="false" customHeight="true" outlineLevel="0" collapsed="false">
      <c r="A697" s="38"/>
      <c r="B697" s="38"/>
      <c r="C697" s="38"/>
      <c r="D697" s="38"/>
      <c r="E697" s="38"/>
      <c r="F697" s="38"/>
      <c r="G697" s="38"/>
      <c r="H697" s="38"/>
      <c r="I697" s="38"/>
    </row>
    <row r="698" customFormat="false" ht="21" hidden="false" customHeight="true" outlineLevel="0" collapsed="false">
      <c r="A698" s="38"/>
      <c r="B698" s="38"/>
      <c r="C698" s="38"/>
      <c r="D698" s="38"/>
      <c r="E698" s="38"/>
      <c r="F698" s="38"/>
      <c r="G698" s="38"/>
      <c r="H698" s="38"/>
      <c r="I698" s="38"/>
    </row>
    <row r="699" customFormat="false" ht="21" hidden="false" customHeight="true" outlineLevel="0" collapsed="false">
      <c r="A699" s="38"/>
      <c r="B699" s="38"/>
      <c r="C699" s="38"/>
      <c r="D699" s="38"/>
      <c r="E699" s="38"/>
      <c r="F699" s="38"/>
      <c r="G699" s="38"/>
      <c r="H699" s="38"/>
      <c r="I699" s="38"/>
    </row>
    <row r="700" customFormat="false" ht="21" hidden="false" customHeight="true" outlineLevel="0" collapsed="false">
      <c r="A700" s="38"/>
      <c r="B700" s="38"/>
      <c r="C700" s="38"/>
      <c r="D700" s="38"/>
      <c r="E700" s="38"/>
      <c r="F700" s="38"/>
      <c r="G700" s="38"/>
      <c r="H700" s="38"/>
      <c r="I700" s="38"/>
    </row>
    <row r="701" customFormat="false" ht="21" hidden="false" customHeight="true" outlineLevel="0" collapsed="false">
      <c r="A701" s="38"/>
      <c r="B701" s="38"/>
      <c r="C701" s="38"/>
      <c r="D701" s="38"/>
      <c r="E701" s="38"/>
      <c r="F701" s="38"/>
      <c r="G701" s="38"/>
      <c r="H701" s="38"/>
      <c r="I701" s="38"/>
    </row>
    <row r="702" customFormat="false" ht="21" hidden="false" customHeight="true" outlineLevel="0" collapsed="false">
      <c r="A702" s="38"/>
      <c r="B702" s="38"/>
      <c r="C702" s="38"/>
      <c r="D702" s="38"/>
      <c r="E702" s="38"/>
      <c r="F702" s="38"/>
      <c r="G702" s="38"/>
      <c r="H702" s="38"/>
      <c r="I702" s="38"/>
    </row>
    <row r="703" customFormat="false" ht="21" hidden="false" customHeight="true" outlineLevel="0" collapsed="false">
      <c r="A703" s="38"/>
      <c r="B703" s="38"/>
      <c r="C703" s="38"/>
      <c r="D703" s="38"/>
      <c r="E703" s="38"/>
      <c r="F703" s="38"/>
      <c r="G703" s="38"/>
      <c r="H703" s="38"/>
      <c r="I703" s="38"/>
    </row>
    <row r="704" customFormat="false" ht="21" hidden="false" customHeight="true" outlineLevel="0" collapsed="false">
      <c r="A704" s="38"/>
      <c r="B704" s="38"/>
      <c r="C704" s="38"/>
      <c r="D704" s="38"/>
      <c r="E704" s="38"/>
      <c r="F704" s="38"/>
      <c r="G704" s="38"/>
      <c r="H704" s="38"/>
      <c r="I704" s="38"/>
    </row>
    <row r="705" customFormat="false" ht="21" hidden="false" customHeight="true" outlineLevel="0" collapsed="false">
      <c r="A705" s="38"/>
      <c r="B705" s="38"/>
      <c r="C705" s="38"/>
      <c r="D705" s="38"/>
      <c r="E705" s="38"/>
      <c r="F705" s="38"/>
      <c r="G705" s="38"/>
      <c r="H705" s="38"/>
      <c r="I705" s="38"/>
    </row>
    <row r="706" customFormat="false" ht="21" hidden="false" customHeight="true" outlineLevel="0" collapsed="false">
      <c r="A706" s="38"/>
      <c r="B706" s="38"/>
      <c r="C706" s="38"/>
      <c r="D706" s="38"/>
      <c r="E706" s="38"/>
      <c r="F706" s="38"/>
      <c r="G706" s="38"/>
      <c r="H706" s="38"/>
      <c r="I706" s="38"/>
    </row>
    <row r="707" customFormat="false" ht="21" hidden="false" customHeight="true" outlineLevel="0" collapsed="false">
      <c r="A707" s="38"/>
      <c r="B707" s="38"/>
      <c r="C707" s="38"/>
      <c r="D707" s="38"/>
      <c r="E707" s="38"/>
      <c r="F707" s="38"/>
      <c r="G707" s="38"/>
      <c r="H707" s="38"/>
      <c r="I707" s="38"/>
    </row>
    <row r="708" customFormat="false" ht="21" hidden="false" customHeight="true" outlineLevel="0" collapsed="false">
      <c r="A708" s="38"/>
      <c r="B708" s="38"/>
      <c r="C708" s="38"/>
      <c r="D708" s="38"/>
      <c r="E708" s="38"/>
      <c r="F708" s="38"/>
      <c r="G708" s="38"/>
      <c r="H708" s="38"/>
      <c r="I708" s="38"/>
    </row>
    <row r="709" customFormat="false" ht="21" hidden="false" customHeight="true" outlineLevel="0" collapsed="false">
      <c r="A709" s="38"/>
      <c r="B709" s="38"/>
      <c r="C709" s="38"/>
      <c r="D709" s="38"/>
      <c r="E709" s="38"/>
      <c r="F709" s="38"/>
      <c r="G709" s="38"/>
      <c r="H709" s="38"/>
      <c r="I709" s="38"/>
    </row>
    <row r="710" customFormat="false" ht="21" hidden="false" customHeight="true" outlineLevel="0" collapsed="false">
      <c r="A710" s="38"/>
      <c r="B710" s="38"/>
      <c r="C710" s="38"/>
      <c r="D710" s="38"/>
      <c r="E710" s="38"/>
      <c r="F710" s="38"/>
      <c r="G710" s="38"/>
      <c r="H710" s="38"/>
      <c r="I710" s="38"/>
    </row>
    <row r="711" customFormat="false" ht="21" hidden="false" customHeight="true" outlineLevel="0" collapsed="false">
      <c r="A711" s="38"/>
      <c r="B711" s="38"/>
      <c r="C711" s="38"/>
      <c r="D711" s="38"/>
      <c r="E711" s="38"/>
      <c r="F711" s="38"/>
      <c r="G711" s="38"/>
      <c r="H711" s="38"/>
      <c r="I711" s="38"/>
    </row>
    <row r="712" customFormat="false" ht="21" hidden="false" customHeight="true" outlineLevel="0" collapsed="false">
      <c r="A712" s="38"/>
      <c r="B712" s="38"/>
      <c r="C712" s="38"/>
      <c r="D712" s="38"/>
      <c r="E712" s="38"/>
      <c r="F712" s="38"/>
      <c r="G712" s="38"/>
      <c r="H712" s="38"/>
      <c r="I712" s="38"/>
    </row>
    <row r="713" customFormat="false" ht="21" hidden="false" customHeight="true" outlineLevel="0" collapsed="false">
      <c r="A713" s="38"/>
      <c r="B713" s="38"/>
      <c r="C713" s="38"/>
      <c r="D713" s="38"/>
      <c r="E713" s="38"/>
      <c r="F713" s="38"/>
      <c r="G713" s="38"/>
      <c r="H713" s="38"/>
      <c r="I713" s="38"/>
    </row>
    <row r="714" customFormat="false" ht="21" hidden="false" customHeight="true" outlineLevel="0" collapsed="false">
      <c r="A714" s="38"/>
      <c r="B714" s="38"/>
      <c r="C714" s="38"/>
      <c r="D714" s="38"/>
      <c r="E714" s="38"/>
      <c r="F714" s="38"/>
      <c r="G714" s="38"/>
      <c r="H714" s="38"/>
      <c r="I714" s="38"/>
    </row>
    <row r="715" customFormat="false" ht="21" hidden="false" customHeight="true" outlineLevel="0" collapsed="false">
      <c r="A715" s="38"/>
      <c r="B715" s="38"/>
      <c r="C715" s="38"/>
      <c r="D715" s="38"/>
      <c r="E715" s="38"/>
      <c r="F715" s="38"/>
      <c r="G715" s="38"/>
      <c r="H715" s="38"/>
      <c r="I715" s="38"/>
    </row>
    <row r="716" customFormat="false" ht="21" hidden="false" customHeight="true" outlineLevel="0" collapsed="false">
      <c r="A716" s="38"/>
      <c r="B716" s="38"/>
      <c r="C716" s="38"/>
      <c r="D716" s="38"/>
      <c r="E716" s="38"/>
      <c r="F716" s="38"/>
      <c r="G716" s="38"/>
      <c r="H716" s="38"/>
      <c r="I716" s="38"/>
    </row>
    <row r="717" customFormat="false" ht="21" hidden="false" customHeight="true" outlineLevel="0" collapsed="false">
      <c r="A717" s="38"/>
      <c r="B717" s="38"/>
      <c r="C717" s="38"/>
      <c r="D717" s="38"/>
      <c r="E717" s="38"/>
      <c r="F717" s="38"/>
      <c r="G717" s="38"/>
      <c r="H717" s="38"/>
      <c r="I717" s="38"/>
    </row>
    <row r="718" customFormat="false" ht="42.75" hidden="false" customHeight="true" outlineLevel="0" collapsed="false">
      <c r="A718" s="140" t="s">
        <v>25</v>
      </c>
      <c r="B718" s="141" t="s">
        <v>26</v>
      </c>
      <c r="C718" s="141" t="s">
        <v>27</v>
      </c>
      <c r="D718" s="142" t="s">
        <v>220</v>
      </c>
      <c r="E718" s="143"/>
      <c r="F718" s="140"/>
      <c r="G718" s="140"/>
      <c r="H718" s="140"/>
      <c r="I718" s="140"/>
    </row>
    <row r="719" customFormat="false" ht="21" hidden="false" customHeight="true" outlineLevel="0" collapsed="false">
      <c r="A719" s="161" t="n">
        <v>1</v>
      </c>
      <c r="B719" s="162" t="s">
        <v>919</v>
      </c>
      <c r="C719" s="30" t="s">
        <v>920</v>
      </c>
      <c r="D719" s="37" t="s">
        <v>921</v>
      </c>
      <c r="E719" s="163"/>
      <c r="F719" s="164"/>
      <c r="G719" s="164"/>
      <c r="H719" s="164"/>
      <c r="I719" s="164"/>
    </row>
    <row r="720" customFormat="false" ht="21" hidden="false" customHeight="true" outlineLevel="0" collapsed="false">
      <c r="A720" s="161" t="n">
        <v>2</v>
      </c>
      <c r="B720" s="162" t="s">
        <v>922</v>
      </c>
      <c r="C720" s="30" t="s">
        <v>923</v>
      </c>
      <c r="D720" s="37" t="s">
        <v>924</v>
      </c>
      <c r="E720" s="163"/>
      <c r="F720" s="164"/>
      <c r="G720" s="164"/>
      <c r="H720" s="164"/>
      <c r="I720" s="164"/>
    </row>
    <row r="721" customFormat="false" ht="21" hidden="false" customHeight="true" outlineLevel="0" collapsed="false">
      <c r="A721" s="161" t="n">
        <v>3</v>
      </c>
      <c r="B721" s="162" t="s">
        <v>925</v>
      </c>
      <c r="C721" s="30" t="s">
        <v>926</v>
      </c>
      <c r="D721" s="37" t="s">
        <v>927</v>
      </c>
      <c r="E721" s="163"/>
      <c r="F721" s="164"/>
      <c r="G721" s="164"/>
      <c r="H721" s="164"/>
      <c r="I721" s="164"/>
    </row>
    <row r="722" customFormat="false" ht="21" hidden="false" customHeight="true" outlineLevel="0" collapsed="false">
      <c r="A722" s="161" t="n">
        <v>4</v>
      </c>
      <c r="B722" s="162" t="s">
        <v>928</v>
      </c>
      <c r="C722" s="30" t="s">
        <v>929</v>
      </c>
      <c r="D722" s="37" t="s">
        <v>930</v>
      </c>
      <c r="E722" s="163"/>
      <c r="F722" s="164"/>
      <c r="G722" s="164"/>
      <c r="H722" s="164"/>
      <c r="I722" s="164"/>
    </row>
    <row r="723" customFormat="false" ht="21" hidden="false" customHeight="true" outlineLevel="0" collapsed="false">
      <c r="A723" s="161" t="n">
        <v>5</v>
      </c>
      <c r="B723" s="170" t="s">
        <v>931</v>
      </c>
      <c r="C723" s="101" t="s">
        <v>932</v>
      </c>
      <c r="D723" s="99" t="s">
        <v>933</v>
      </c>
      <c r="E723" s="161"/>
      <c r="F723" s="164"/>
      <c r="G723" s="164"/>
      <c r="H723" s="164"/>
      <c r="I723" s="164"/>
    </row>
    <row r="724" customFormat="false" ht="21" hidden="false" customHeight="true" outlineLevel="0" collapsed="false">
      <c r="A724" s="161" t="n">
        <v>6</v>
      </c>
      <c r="B724" s="171" t="s">
        <v>934</v>
      </c>
      <c r="C724" s="101" t="s">
        <v>935</v>
      </c>
      <c r="D724" s="37" t="s">
        <v>936</v>
      </c>
      <c r="E724" s="163"/>
      <c r="F724" s="164"/>
      <c r="G724" s="164"/>
      <c r="H724" s="164"/>
      <c r="I724" s="164"/>
    </row>
    <row r="725" customFormat="false" ht="21" hidden="false" customHeight="true" outlineLevel="0" collapsed="false">
      <c r="A725" s="161" t="n">
        <v>7</v>
      </c>
      <c r="B725" s="162" t="s">
        <v>937</v>
      </c>
      <c r="C725" s="30" t="s">
        <v>938</v>
      </c>
      <c r="D725" s="37" t="s">
        <v>939</v>
      </c>
      <c r="E725" s="163"/>
      <c r="F725" s="164"/>
      <c r="G725" s="164"/>
      <c r="H725" s="164"/>
      <c r="I725" s="164"/>
    </row>
    <row r="726" customFormat="false" ht="21" hidden="false" customHeight="true" outlineLevel="0" collapsed="false">
      <c r="A726" s="161" t="n">
        <v>8</v>
      </c>
      <c r="B726" s="162" t="s">
        <v>940</v>
      </c>
      <c r="C726" s="30" t="s">
        <v>941</v>
      </c>
      <c r="D726" s="37" t="s">
        <v>942</v>
      </c>
      <c r="E726" s="163"/>
      <c r="F726" s="164"/>
      <c r="G726" s="164"/>
      <c r="H726" s="164"/>
      <c r="I726" s="164"/>
    </row>
    <row r="727" customFormat="false" ht="21" hidden="false" customHeight="true" outlineLevel="0" collapsed="false">
      <c r="A727" s="161" t="n">
        <v>9</v>
      </c>
      <c r="B727" s="162" t="s">
        <v>943</v>
      </c>
      <c r="C727" s="30" t="s">
        <v>944</v>
      </c>
      <c r="D727" s="37" t="s">
        <v>945</v>
      </c>
      <c r="E727" s="163"/>
      <c r="F727" s="164"/>
      <c r="G727" s="164"/>
      <c r="H727" s="164"/>
      <c r="I727" s="164"/>
    </row>
    <row r="728" customFormat="false" ht="21" hidden="false" customHeight="true" outlineLevel="0" collapsed="false">
      <c r="A728" s="161" t="n">
        <v>10</v>
      </c>
      <c r="B728" s="162" t="s">
        <v>946</v>
      </c>
      <c r="C728" s="30" t="s">
        <v>947</v>
      </c>
      <c r="D728" s="37" t="s">
        <v>948</v>
      </c>
      <c r="E728" s="163"/>
      <c r="F728" s="164"/>
      <c r="G728" s="164"/>
      <c r="H728" s="164"/>
      <c r="I728" s="164"/>
    </row>
    <row r="729" customFormat="false" ht="21" hidden="false" customHeight="true" outlineLevel="0" collapsed="false">
      <c r="A729" s="161" t="n">
        <v>11</v>
      </c>
      <c r="B729" s="162" t="s">
        <v>949</v>
      </c>
      <c r="C729" s="30" t="s">
        <v>950</v>
      </c>
      <c r="D729" s="37" t="s">
        <v>951</v>
      </c>
      <c r="E729" s="163"/>
      <c r="F729" s="164"/>
      <c r="G729" s="164"/>
      <c r="H729" s="164"/>
      <c r="I729" s="164"/>
    </row>
    <row r="730" customFormat="false" ht="21" hidden="false" customHeight="true" outlineLevel="0" collapsed="false"/>
    <row r="731" customFormat="false" ht="21" hidden="false" customHeight="true" outlineLevel="0" collapsed="false">
      <c r="A731" s="172" t="s">
        <v>952</v>
      </c>
      <c r="B731" s="172"/>
      <c r="C731" s="172"/>
      <c r="D731" s="172"/>
      <c r="E731" s="172"/>
      <c r="F731" s="172"/>
      <c r="G731" s="172"/>
      <c r="H731" s="172"/>
      <c r="I731" s="172"/>
    </row>
    <row r="732" customFormat="false" ht="21" hidden="false" customHeight="true" outlineLevel="0" collapsed="false">
      <c r="A732" s="172"/>
      <c r="B732" s="172"/>
      <c r="C732" s="172"/>
      <c r="D732" s="172"/>
      <c r="E732" s="172"/>
      <c r="F732" s="172"/>
      <c r="G732" s="172"/>
      <c r="H732" s="172"/>
      <c r="I732" s="172"/>
    </row>
    <row r="733" customFormat="false" ht="21" hidden="false" customHeight="true" outlineLevel="0" collapsed="false">
      <c r="A733" s="100"/>
      <c r="B733" s="100"/>
      <c r="C733" s="100"/>
      <c r="D733" s="100"/>
      <c r="E733" s="100"/>
      <c r="F733" s="100"/>
      <c r="G733" s="100"/>
      <c r="H733" s="100"/>
      <c r="I733" s="100"/>
    </row>
    <row r="734" customFormat="false" ht="21" hidden="false" customHeight="true" outlineLevel="0" collapsed="false">
      <c r="A734" s="100"/>
      <c r="B734" s="100"/>
      <c r="C734" s="100"/>
      <c r="D734" s="100"/>
      <c r="E734" s="100"/>
      <c r="F734" s="100"/>
      <c r="G734" s="100"/>
      <c r="H734" s="100"/>
      <c r="I734" s="100"/>
    </row>
    <row r="735" customFormat="false" ht="21" hidden="false" customHeight="true" outlineLevel="0" collapsed="false">
      <c r="A735" s="100"/>
      <c r="B735" s="100"/>
      <c r="C735" s="100"/>
      <c r="D735" s="100"/>
      <c r="E735" s="100"/>
      <c r="F735" s="100"/>
      <c r="G735" s="100"/>
      <c r="H735" s="100"/>
      <c r="I735" s="100"/>
    </row>
    <row r="736" customFormat="false" ht="21" hidden="false" customHeight="true" outlineLevel="0" collapsed="false">
      <c r="A736" s="100"/>
      <c r="B736" s="100"/>
      <c r="C736" s="100"/>
      <c r="D736" s="100"/>
      <c r="E736" s="100"/>
      <c r="F736" s="100"/>
      <c r="G736" s="100"/>
      <c r="H736" s="100"/>
      <c r="I736" s="100"/>
    </row>
    <row r="737" customFormat="false" ht="21" hidden="false" customHeight="true" outlineLevel="0" collapsed="false">
      <c r="A737" s="100"/>
      <c r="B737" s="100"/>
      <c r="C737" s="100"/>
      <c r="D737" s="100"/>
      <c r="E737" s="100"/>
      <c r="F737" s="100"/>
      <c r="G737" s="100"/>
      <c r="H737" s="100"/>
      <c r="I737" s="100"/>
    </row>
    <row r="738" customFormat="false" ht="21" hidden="false" customHeight="true" outlineLevel="0" collapsed="false">
      <c r="A738" s="100"/>
      <c r="B738" s="100"/>
      <c r="C738" s="100"/>
      <c r="D738" s="100"/>
      <c r="E738" s="100"/>
      <c r="F738" s="100"/>
      <c r="G738" s="100"/>
      <c r="H738" s="100"/>
      <c r="I738" s="100"/>
    </row>
    <row r="739" customFormat="false" ht="21" hidden="false" customHeight="true" outlineLevel="0" collapsed="false">
      <c r="A739" s="100"/>
      <c r="B739" s="100"/>
      <c r="C739" s="100"/>
      <c r="D739" s="100"/>
      <c r="E739" s="100"/>
      <c r="F739" s="100"/>
      <c r="G739" s="100"/>
      <c r="H739" s="100"/>
      <c r="I739" s="100"/>
    </row>
    <row r="740" customFormat="false" ht="21" hidden="false" customHeight="true" outlineLevel="0" collapsed="false">
      <c r="A740" s="100"/>
      <c r="B740" s="100"/>
      <c r="C740" s="100"/>
      <c r="D740" s="100"/>
      <c r="E740" s="100"/>
      <c r="F740" s="100"/>
      <c r="G740" s="100"/>
      <c r="H740" s="100"/>
      <c r="I740" s="100"/>
    </row>
    <row r="741" customFormat="false" ht="21" hidden="false" customHeight="true" outlineLevel="0" collapsed="false">
      <c r="A741" s="100"/>
      <c r="B741" s="100"/>
      <c r="C741" s="100"/>
      <c r="D741" s="100"/>
      <c r="E741" s="100"/>
      <c r="F741" s="100"/>
      <c r="G741" s="100"/>
      <c r="H741" s="100"/>
      <c r="I741" s="100"/>
    </row>
    <row r="742" customFormat="false" ht="21" hidden="false" customHeight="true" outlineLevel="0" collapsed="false">
      <c r="A742" s="100"/>
      <c r="B742" s="100"/>
      <c r="C742" s="100"/>
      <c r="D742" s="100"/>
      <c r="E742" s="100"/>
      <c r="F742" s="100"/>
      <c r="G742" s="100"/>
      <c r="H742" s="100"/>
      <c r="I742" s="100"/>
    </row>
    <row r="743" customFormat="false" ht="21" hidden="false" customHeight="true" outlineLevel="0" collapsed="false">
      <c r="A743" s="100"/>
      <c r="B743" s="100"/>
      <c r="C743" s="100"/>
      <c r="D743" s="100"/>
      <c r="E743" s="100"/>
      <c r="F743" s="100"/>
      <c r="G743" s="100"/>
      <c r="H743" s="100"/>
      <c r="I743" s="100"/>
    </row>
    <row r="744" customFormat="false" ht="21" hidden="false" customHeight="true" outlineLevel="0" collapsed="false">
      <c r="A744" s="100"/>
      <c r="B744" s="100"/>
      <c r="C744" s="100"/>
      <c r="D744" s="100"/>
      <c r="E744" s="100"/>
      <c r="F744" s="100"/>
      <c r="G744" s="100"/>
      <c r="H744" s="100"/>
      <c r="I744" s="100"/>
    </row>
    <row r="745" customFormat="false" ht="21" hidden="false" customHeight="true" outlineLevel="0" collapsed="false">
      <c r="A745" s="100"/>
      <c r="B745" s="100"/>
      <c r="C745" s="100"/>
      <c r="D745" s="100"/>
      <c r="E745" s="100"/>
      <c r="F745" s="100"/>
      <c r="G745" s="100"/>
      <c r="H745" s="100"/>
      <c r="I745" s="100"/>
    </row>
    <row r="746" customFormat="false" ht="21" hidden="false" customHeight="true" outlineLevel="0" collapsed="false">
      <c r="A746" s="100"/>
      <c r="B746" s="100"/>
      <c r="C746" s="100"/>
      <c r="D746" s="100"/>
      <c r="E746" s="100"/>
      <c r="F746" s="100"/>
      <c r="G746" s="100"/>
      <c r="H746" s="100"/>
      <c r="I746" s="100"/>
    </row>
    <row r="747" customFormat="false" ht="21" hidden="false" customHeight="true" outlineLevel="0" collapsed="false">
      <c r="A747" s="100"/>
      <c r="B747" s="100"/>
      <c r="C747" s="100"/>
      <c r="D747" s="100"/>
      <c r="E747" s="100"/>
      <c r="F747" s="100"/>
      <c r="G747" s="100"/>
      <c r="H747" s="100"/>
      <c r="I747" s="100"/>
    </row>
    <row r="748" customFormat="false" ht="21" hidden="false" customHeight="true" outlineLevel="0" collapsed="false">
      <c r="A748" s="100"/>
      <c r="B748" s="100"/>
      <c r="C748" s="100"/>
      <c r="D748" s="100"/>
      <c r="E748" s="100"/>
      <c r="F748" s="100"/>
      <c r="G748" s="100"/>
      <c r="H748" s="100"/>
      <c r="I748" s="100"/>
    </row>
    <row r="749" customFormat="false" ht="21" hidden="false" customHeight="true" outlineLevel="0" collapsed="false">
      <c r="A749" s="100"/>
      <c r="B749" s="100"/>
      <c r="C749" s="100"/>
      <c r="D749" s="100"/>
      <c r="E749" s="100"/>
      <c r="F749" s="100"/>
      <c r="G749" s="100"/>
      <c r="H749" s="100"/>
      <c r="I749" s="100"/>
    </row>
    <row r="750" customFormat="false" ht="21" hidden="false" customHeight="true" outlineLevel="0" collapsed="false">
      <c r="A750" s="100"/>
      <c r="B750" s="100"/>
      <c r="C750" s="100"/>
      <c r="D750" s="100"/>
      <c r="E750" s="100"/>
      <c r="F750" s="100"/>
      <c r="G750" s="100"/>
      <c r="H750" s="100"/>
      <c r="I750" s="100"/>
    </row>
    <row r="751" customFormat="false" ht="21" hidden="false" customHeight="true" outlineLevel="0" collapsed="false">
      <c r="A751" s="100"/>
      <c r="B751" s="100"/>
      <c r="C751" s="100"/>
      <c r="D751" s="100"/>
      <c r="E751" s="100"/>
      <c r="F751" s="100"/>
      <c r="G751" s="100"/>
      <c r="H751" s="100"/>
      <c r="I751" s="100"/>
    </row>
    <row r="752" customFormat="false" ht="21" hidden="false" customHeight="true" outlineLevel="0" collapsed="false">
      <c r="A752" s="100"/>
      <c r="B752" s="100"/>
      <c r="C752" s="100"/>
      <c r="D752" s="100"/>
      <c r="E752" s="100"/>
      <c r="F752" s="100"/>
      <c r="G752" s="100"/>
      <c r="H752" s="100"/>
      <c r="I752" s="100"/>
    </row>
    <row r="753" customFormat="false" ht="21" hidden="false" customHeight="true" outlineLevel="0" collapsed="false">
      <c r="A753" s="100"/>
      <c r="B753" s="100"/>
      <c r="C753" s="100"/>
      <c r="D753" s="100"/>
      <c r="E753" s="100"/>
      <c r="F753" s="100"/>
      <c r="G753" s="100"/>
      <c r="H753" s="100"/>
      <c r="I753" s="100"/>
    </row>
    <row r="754" customFormat="false" ht="44.25" hidden="false" customHeight="true" outlineLevel="0" collapsed="false">
      <c r="A754" s="100"/>
      <c r="B754" s="100"/>
      <c r="C754" s="100"/>
      <c r="D754" s="100"/>
      <c r="E754" s="100"/>
      <c r="F754" s="100"/>
      <c r="G754" s="100"/>
      <c r="H754" s="100"/>
      <c r="I754" s="100"/>
    </row>
    <row r="755" s="103" customFormat="true" ht="21" hidden="false" customHeight="true" outlineLevel="0" collapsed="false">
      <c r="A755" s="100"/>
      <c r="B755" s="100"/>
      <c r="C755" s="100"/>
      <c r="D755" s="100"/>
      <c r="E755" s="100"/>
      <c r="F755" s="100"/>
      <c r="G755" s="100"/>
      <c r="H755" s="100"/>
      <c r="I755" s="100"/>
    </row>
    <row r="756" s="103" customFormat="true" ht="21" hidden="false" customHeight="true" outlineLevel="0" collapsed="false">
      <c r="A756" s="100"/>
      <c r="B756" s="100"/>
      <c r="C756" s="100"/>
      <c r="D756" s="100"/>
      <c r="E756" s="100"/>
      <c r="F756" s="100"/>
      <c r="G756" s="100"/>
      <c r="H756" s="100"/>
      <c r="I756" s="100"/>
    </row>
    <row r="757" s="173" customFormat="true" ht="46.5" hidden="false" customHeight="true" outlineLevel="0" collapsed="false">
      <c r="A757" s="140" t="s">
        <v>25</v>
      </c>
      <c r="B757" s="141" t="s">
        <v>26</v>
      </c>
      <c r="C757" s="141" t="s">
        <v>27</v>
      </c>
      <c r="D757" s="142" t="s">
        <v>220</v>
      </c>
      <c r="E757" s="143"/>
      <c r="F757" s="140"/>
      <c r="G757" s="140"/>
      <c r="H757" s="140"/>
      <c r="I757" s="140"/>
    </row>
    <row r="758" s="173" customFormat="true" ht="21" hidden="false" customHeight="true" outlineLevel="0" collapsed="false">
      <c r="A758" s="102" t="n">
        <v>1</v>
      </c>
      <c r="B758" s="99" t="s">
        <v>365</v>
      </c>
      <c r="C758" s="101" t="s">
        <v>366</v>
      </c>
      <c r="D758" s="99" t="s">
        <v>367</v>
      </c>
      <c r="E758" s="102"/>
      <c r="F758" s="140"/>
      <c r="G758" s="140"/>
      <c r="H758" s="140"/>
      <c r="I758" s="140"/>
    </row>
    <row r="759" s="103" customFormat="true" ht="21" hidden="false" customHeight="true" outlineLevel="0" collapsed="false">
      <c r="A759" s="102" t="n">
        <v>2</v>
      </c>
      <c r="B759" s="39" t="s">
        <v>953</v>
      </c>
      <c r="C759" s="101" t="s">
        <v>954</v>
      </c>
      <c r="D759" s="99" t="s">
        <v>955</v>
      </c>
      <c r="E759" s="102"/>
      <c r="F759" s="102"/>
      <c r="G759" s="102"/>
      <c r="H759" s="102"/>
      <c r="I759" s="102"/>
    </row>
    <row r="760" s="103" customFormat="true" ht="21" hidden="false" customHeight="true" outlineLevel="0" collapsed="false">
      <c r="A760" s="102" t="n">
        <v>3</v>
      </c>
      <c r="B760" s="39" t="s">
        <v>956</v>
      </c>
      <c r="C760" s="101" t="s">
        <v>957</v>
      </c>
      <c r="D760" s="174" t="s">
        <v>958</v>
      </c>
      <c r="E760" s="102"/>
      <c r="F760" s="175"/>
      <c r="G760" s="175"/>
      <c r="H760" s="175"/>
      <c r="I760" s="175"/>
    </row>
    <row r="761" s="103" customFormat="true" ht="21" hidden="false" customHeight="true" outlineLevel="0" collapsed="false">
      <c r="A761" s="102" t="n">
        <v>4</v>
      </c>
      <c r="B761" s="99" t="s">
        <v>959</v>
      </c>
      <c r="C761" s="99" t="s">
        <v>960</v>
      </c>
      <c r="D761" s="99" t="s">
        <v>961</v>
      </c>
      <c r="E761" s="102"/>
      <c r="F761" s="102"/>
      <c r="G761" s="102"/>
      <c r="H761" s="102"/>
      <c r="I761" s="102"/>
    </row>
    <row r="762" s="103" customFormat="true" ht="21" hidden="false" customHeight="true" outlineLevel="0" collapsed="false">
      <c r="A762" s="102" t="n">
        <v>5</v>
      </c>
      <c r="B762" s="39" t="s">
        <v>962</v>
      </c>
      <c r="C762" s="55" t="s">
        <v>963</v>
      </c>
      <c r="D762" s="99" t="s">
        <v>964</v>
      </c>
      <c r="E762" s="102"/>
      <c r="F762" s="175"/>
      <c r="G762" s="175"/>
      <c r="H762" s="175"/>
      <c r="I762" s="175"/>
    </row>
    <row r="763" s="103" customFormat="true" ht="21" hidden="false" customHeight="true" outlineLevel="0" collapsed="false">
      <c r="A763" s="102" t="n">
        <v>6</v>
      </c>
      <c r="B763" s="99" t="s">
        <v>102</v>
      </c>
      <c r="C763" s="101" t="s">
        <v>965</v>
      </c>
      <c r="D763" s="176" t="s">
        <v>966</v>
      </c>
      <c r="E763" s="102"/>
      <c r="F763" s="175"/>
      <c r="G763" s="175"/>
      <c r="H763" s="175"/>
      <c r="I763" s="175"/>
    </row>
    <row r="764" customFormat="false" ht="21" hidden="false" customHeight="true" outlineLevel="0" collapsed="false">
      <c r="A764" s="102" t="n">
        <v>7</v>
      </c>
      <c r="B764" s="99" t="s">
        <v>967</v>
      </c>
      <c r="C764" s="55" t="s">
        <v>968</v>
      </c>
      <c r="D764" s="99" t="s">
        <v>969</v>
      </c>
      <c r="E764" s="102"/>
      <c r="F764" s="175"/>
      <c r="G764" s="175"/>
      <c r="H764" s="175"/>
      <c r="I764" s="175"/>
    </row>
    <row r="765" customFormat="false" ht="21" hidden="false" customHeight="true" outlineLevel="0" collapsed="false">
      <c r="A765" s="102" t="n">
        <v>8</v>
      </c>
      <c r="B765" s="99" t="s">
        <v>63</v>
      </c>
      <c r="C765" s="99" t="s">
        <v>970</v>
      </c>
      <c r="D765" s="176" t="s">
        <v>971</v>
      </c>
      <c r="E765" s="102"/>
      <c r="F765" s="175"/>
      <c r="G765" s="175"/>
      <c r="H765" s="175"/>
      <c r="I765" s="175"/>
    </row>
    <row r="766" customFormat="false" ht="21" hidden="false" customHeight="true" outlineLevel="0" collapsed="false">
      <c r="A766" s="102" t="n">
        <v>9</v>
      </c>
      <c r="B766" s="99" t="s">
        <v>63</v>
      </c>
      <c r="C766" s="99" t="s">
        <v>972</v>
      </c>
      <c r="D766" s="176" t="s">
        <v>971</v>
      </c>
      <c r="E766" s="102"/>
      <c r="F766" s="175"/>
      <c r="G766" s="175"/>
      <c r="H766" s="175"/>
      <c r="I766" s="175"/>
    </row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</sheetData>
  <mergeCells count="46">
    <mergeCell ref="A1:I2"/>
    <mergeCell ref="C3:D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23:I24"/>
    <mergeCell ref="A25:I25"/>
    <mergeCell ref="A26:I50"/>
    <mergeCell ref="A77:I77"/>
    <mergeCell ref="A78:I100"/>
    <mergeCell ref="A131:I131"/>
    <mergeCell ref="A132:I147"/>
    <mergeCell ref="A166:I166"/>
    <mergeCell ref="A167:I189"/>
    <mergeCell ref="A231:I231"/>
    <mergeCell ref="A232:I254"/>
    <mergeCell ref="A292:I292"/>
    <mergeCell ref="A293:I309"/>
    <mergeCell ref="A328:I328"/>
    <mergeCell ref="A329:I340"/>
    <mergeCell ref="A352:I352"/>
    <mergeCell ref="A353:I374"/>
    <mergeCell ref="A402:I402"/>
    <mergeCell ref="A403:I440"/>
    <mergeCell ref="A477:I477"/>
    <mergeCell ref="A478:I500"/>
    <mergeCell ref="A521:I521"/>
    <mergeCell ref="A522:I538"/>
    <mergeCell ref="A562:I563"/>
    <mergeCell ref="A564:I588"/>
    <mergeCell ref="A646:I647"/>
    <mergeCell ref="A648:I648"/>
    <mergeCell ref="A649:I670"/>
    <mergeCell ref="A696:I696"/>
    <mergeCell ref="A697:I717"/>
    <mergeCell ref="A731:I732"/>
    <mergeCell ref="A733:I756"/>
  </mergeCells>
  <conditionalFormatting sqref="C57">
    <cfRule type="expression" priority="2" aboveAverage="0" equalAverage="0" bottom="0" percent="0" rank="0" text="" dxfId="0">
      <formula>NOT(ISERROR(SEARCH("未发布",C57)))</formula>
    </cfRule>
  </conditionalFormatting>
  <conditionalFormatting sqref="B60">
    <cfRule type="expression" priority="3" aboveAverage="0" equalAverage="0" bottom="0" percent="0" rank="0" text="" dxfId="1">
      <formula>NOT(ISERROR(SEARCH("未发布",B60)))</formula>
    </cfRule>
  </conditionalFormatting>
  <conditionalFormatting sqref="C60">
    <cfRule type="expression" priority="4" aboveAverage="0" equalAverage="0" bottom="0" percent="0" rank="0" text="" dxfId="2">
      <formula>NOT(ISERROR(SEARCH("未发布",C60)))</formula>
    </cfRule>
  </conditionalFormatting>
  <conditionalFormatting sqref="B67:C67">
    <cfRule type="expression" priority="5" aboveAverage="0" equalAverage="0" bottom="0" percent="0" rank="0" text="" dxfId="3">
      <formula>NOT(ISERROR(SEARCH("未发布",B67)))</formula>
    </cfRule>
  </conditionalFormatting>
  <conditionalFormatting sqref="B70">
    <cfRule type="expression" priority="6" aboveAverage="0" equalAverage="0" bottom="0" percent="0" rank="0" text="" dxfId="4">
      <formula>NOT(ISERROR(SEARCH("未发布",B70)))</formula>
    </cfRule>
  </conditionalFormatting>
  <conditionalFormatting sqref="B102">
    <cfRule type="expression" priority="7" aboveAverage="0" equalAverage="0" bottom="0" percent="0" rank="0" text="" dxfId="5">
      <formula>NOT(ISERROR(SEARCH("未发布",B102)))</formula>
    </cfRule>
    <cfRule type="expression" priority="8" aboveAverage="0" equalAverage="0" bottom="0" percent="0" rank="0" text="" dxfId="6">
      <formula>NOT(ISERROR(SEARCH("未发布",B102)))</formula>
    </cfRule>
  </conditionalFormatting>
  <conditionalFormatting sqref="B110">
    <cfRule type="expression" priority="9" aboveAverage="0" equalAverage="0" bottom="0" percent="0" rank="0" text="" dxfId="7">
      <formula>NOT(ISERROR(SEARCH("未发布",B110)))</formula>
    </cfRule>
  </conditionalFormatting>
  <conditionalFormatting sqref="B113">
    <cfRule type="expression" priority="10" aboveAverage="0" equalAverage="0" bottom="0" percent="0" rank="0" text="" dxfId="8">
      <formula>NOT(ISERROR(SEARCH("未发布",B113)))</formula>
    </cfRule>
    <cfRule type="expression" priority="11" aboveAverage="0" equalAverage="0" bottom="0" percent="0" rank="0" text="" dxfId="9">
      <formula>NOT(ISERROR(SEARCH("未发布",B113)))</formula>
    </cfRule>
  </conditionalFormatting>
  <conditionalFormatting sqref="B117">
    <cfRule type="expression" priority="12" aboveAverage="0" equalAverage="0" bottom="0" percent="0" rank="0" text="" dxfId="10">
      <formula>NOT(ISERROR(SEARCH("未发布",B117)))</formula>
    </cfRule>
  </conditionalFormatting>
  <conditionalFormatting sqref="B118">
    <cfRule type="expression" priority="13" aboveAverage="0" equalAverage="0" bottom="0" percent="0" rank="0" text="" dxfId="11">
      <formula>NOT(ISERROR(SEARCH("未发布",B118)))</formula>
    </cfRule>
    <cfRule type="expression" priority="14" aboveAverage="0" equalAverage="0" bottom="0" percent="0" rank="0" text="" dxfId="12">
      <formula>NOT(ISERROR(SEARCH("未发布",B118)))</formula>
    </cfRule>
  </conditionalFormatting>
  <conditionalFormatting sqref="B126">
    <cfRule type="expression" priority="15" aboveAverage="0" equalAverage="0" bottom="0" percent="0" rank="0" text="" dxfId="13">
      <formula>NOT(ISERROR(SEARCH("未发布",B126)))</formula>
    </cfRule>
  </conditionalFormatting>
  <conditionalFormatting sqref="B127">
    <cfRule type="expression" priority="16" aboveAverage="0" equalAverage="0" bottom="0" percent="0" rank="0" text="" dxfId="14">
      <formula>NOT(ISERROR(SEARCH("未发布",B127)))</formula>
    </cfRule>
  </conditionalFormatting>
  <conditionalFormatting sqref="B149">
    <cfRule type="expression" priority="17" aboveAverage="0" equalAverage="0" bottom="0" percent="0" rank="0" text="" dxfId="15">
      <formula>NOT(ISERROR(SEARCH("未发布",B149)))</formula>
    </cfRule>
  </conditionalFormatting>
  <conditionalFormatting sqref="B153">
    <cfRule type="expression" priority="18" aboveAverage="0" equalAverage="0" bottom="0" percent="0" rank="0" text="" dxfId="16">
      <formula>NOT(ISERROR(SEARCH("未发布",B153)))</formula>
    </cfRule>
  </conditionalFormatting>
  <conditionalFormatting sqref="B154">
    <cfRule type="expression" priority="19" aboveAverage="0" equalAverage="0" bottom="0" percent="0" rank="0" text="" dxfId="17">
      <formula>NOT(ISERROR(SEARCH("未发布",B154)))</formula>
    </cfRule>
  </conditionalFormatting>
  <conditionalFormatting sqref="B158">
    <cfRule type="expression" priority="20" aboveAverage="0" equalAverage="0" bottom="0" percent="0" rank="0" text="" dxfId="18">
      <formula>NOT(ISERROR(SEARCH("未发布",B158)))</formula>
    </cfRule>
  </conditionalFormatting>
  <conditionalFormatting sqref="B159">
    <cfRule type="expression" priority="21" aboveAverage="0" equalAverage="0" bottom="0" percent="0" rank="0" text="" dxfId="19">
      <formula>NOT(ISERROR(SEARCH("未发布",B159)))</formula>
    </cfRule>
  </conditionalFormatting>
  <conditionalFormatting sqref="B160">
    <cfRule type="expression" priority="22" aboveAverage="0" equalAverage="0" bottom="0" percent="0" rank="0" text="" dxfId="20">
      <formula>NOT(ISERROR(SEARCH("未发布",B160)))</formula>
    </cfRule>
  </conditionalFormatting>
  <conditionalFormatting sqref="B162">
    <cfRule type="expression" priority="23" aboveAverage="0" equalAverage="0" bottom="0" percent="0" rank="0" text="" dxfId="21">
      <formula>NOT(ISERROR(SEARCH("未发布",B162)))</formula>
    </cfRule>
  </conditionalFormatting>
  <conditionalFormatting sqref="C460">
    <cfRule type="expression" priority="24" aboveAverage="0" equalAverage="0" bottom="0" percent="0" rank="0" text="" dxfId="22">
      <formula>NOT(ISERROR(SEARCH("返回",C460)))</formula>
    </cfRule>
    <cfRule type="expression" priority="25" aboveAverage="0" equalAverage="0" bottom="0" percent="0" rank="0" text="" dxfId="23">
      <formula>NOT(ISERROR(SEARCH("未发布",C460)))</formula>
    </cfRule>
  </conditionalFormatting>
  <conditionalFormatting sqref="C461">
    <cfRule type="expression" priority="26" aboveAverage="0" equalAverage="0" bottom="0" percent="0" rank="0" text="" dxfId="24">
      <formula>NOT(ISERROR(SEARCH("返回",C461)))</formula>
    </cfRule>
    <cfRule type="expression" priority="27" aboveAverage="0" equalAverage="0" bottom="0" percent="0" rank="0" text="" dxfId="25">
      <formula>NOT(ISERROR(SEARCH("未发布",C461)))</formula>
    </cfRule>
  </conditionalFormatting>
  <conditionalFormatting sqref="B590">
    <cfRule type="expression" priority="28" aboveAverage="0" equalAverage="0" bottom="0" percent="0" rank="0" text="" dxfId="26">
      <formula>NOT(ISERROR(SEARCH("未发布",B590)))</formula>
    </cfRule>
  </conditionalFormatting>
  <conditionalFormatting sqref="B591">
    <cfRule type="expression" priority="29" aboveAverage="0" equalAverage="0" bottom="0" percent="0" rank="0" text="" dxfId="27">
      <formula>NOT(ISERROR(SEARCH("未发布",B591)))</formula>
    </cfRule>
  </conditionalFormatting>
  <conditionalFormatting sqref="B592">
    <cfRule type="expression" priority="30" aboveAverage="0" equalAverage="0" bottom="0" percent="0" rank="0" text="" dxfId="28">
      <formula>NOT(ISERROR(SEARCH("未发布",B592)))</formula>
    </cfRule>
  </conditionalFormatting>
  <conditionalFormatting sqref="B593">
    <cfRule type="expression" priority="31" aboveAverage="0" equalAverage="0" bottom="0" percent="0" rank="0" text="" dxfId="29">
      <formula>NOT(ISERROR(SEARCH("未发布",B593)))</formula>
    </cfRule>
  </conditionalFormatting>
  <conditionalFormatting sqref="B594">
    <cfRule type="expression" priority="32" aboveAverage="0" equalAverage="0" bottom="0" percent="0" rank="0" text="" dxfId="30">
      <formula>NOT(ISERROR(SEARCH("未发布",B594)))</formula>
    </cfRule>
  </conditionalFormatting>
  <conditionalFormatting sqref="B595">
    <cfRule type="expression" priority="33" aboveAverage="0" equalAverage="0" bottom="0" percent="0" rank="0" text="" dxfId="31">
      <formula>NOT(ISERROR(SEARCH("未发布",B595)))</formula>
    </cfRule>
  </conditionalFormatting>
  <conditionalFormatting sqref="B596">
    <cfRule type="expression" priority="34" aboveAverage="0" equalAverage="0" bottom="0" percent="0" rank="0" text="" dxfId="32">
      <formula>NOT(ISERROR(SEARCH("未发布",B596)))</formula>
    </cfRule>
  </conditionalFormatting>
  <conditionalFormatting sqref="B597">
    <cfRule type="expression" priority="35" aboveAverage="0" equalAverage="0" bottom="0" percent="0" rank="0" text="" dxfId="33">
      <formula>NOT(ISERROR(SEARCH("未发布",B597)))</formula>
    </cfRule>
  </conditionalFormatting>
  <conditionalFormatting sqref="B598">
    <cfRule type="expression" priority="36" aboveAverage="0" equalAverage="0" bottom="0" percent="0" rank="0" text="" dxfId="34">
      <formula>NOT(ISERROR(SEARCH("未发布",B598)))</formula>
    </cfRule>
  </conditionalFormatting>
  <conditionalFormatting sqref="B599">
    <cfRule type="expression" priority="37" aboveAverage="0" equalAverage="0" bottom="0" percent="0" rank="0" text="" dxfId="35">
      <formula>NOT(ISERROR(SEARCH("未发布",B599)))</formula>
    </cfRule>
  </conditionalFormatting>
  <conditionalFormatting sqref="B600">
    <cfRule type="expression" priority="38" aboveAverage="0" equalAverage="0" bottom="0" percent="0" rank="0" text="" dxfId="36">
      <formula>NOT(ISERROR(SEARCH("未发布",B600)))</formula>
    </cfRule>
  </conditionalFormatting>
  <conditionalFormatting sqref="B601">
    <cfRule type="expression" priority="39" aboveAverage="0" equalAverage="0" bottom="0" percent="0" rank="0" text="" dxfId="37">
      <formula>NOT(ISERROR(SEARCH("未发布",B601)))</formula>
    </cfRule>
  </conditionalFormatting>
  <conditionalFormatting sqref="B602">
    <cfRule type="expression" priority="40" aboveAverage="0" equalAverage="0" bottom="0" percent="0" rank="0" text="" dxfId="38">
      <formula>NOT(ISERROR(SEARCH("未发布",B602)))</formula>
    </cfRule>
  </conditionalFormatting>
  <conditionalFormatting sqref="B603">
    <cfRule type="expression" priority="41" aboveAverage="0" equalAverage="0" bottom="0" percent="0" rank="0" text="" dxfId="39">
      <formula>NOT(ISERROR(SEARCH("未发布",B603)))</formula>
    </cfRule>
  </conditionalFormatting>
  <conditionalFormatting sqref="B604">
    <cfRule type="expression" priority="42" aboveAverage="0" equalAverage="0" bottom="0" percent="0" rank="0" text="" dxfId="40">
      <formula>NOT(ISERROR(SEARCH("未发布",B604)))</formula>
    </cfRule>
  </conditionalFormatting>
  <conditionalFormatting sqref="B605">
    <cfRule type="expression" priority="43" aboveAverage="0" equalAverage="0" bottom="0" percent="0" rank="0" text="" dxfId="41">
      <formula>NOT(ISERROR(SEARCH("未发布",B605)))</formula>
    </cfRule>
  </conditionalFormatting>
  <conditionalFormatting sqref="B606">
    <cfRule type="expression" priority="44" aboveAverage="0" equalAverage="0" bottom="0" percent="0" rank="0" text="" dxfId="42">
      <formula>NOT(ISERROR(SEARCH("未发布",B606)))</formula>
    </cfRule>
  </conditionalFormatting>
  <conditionalFormatting sqref="B607">
    <cfRule type="expression" priority="45" aboveAverage="0" equalAverage="0" bottom="0" percent="0" rank="0" text="" dxfId="43">
      <formula>NOT(ISERROR(SEARCH("未发布",B607)))</formula>
    </cfRule>
  </conditionalFormatting>
  <conditionalFormatting sqref="B608">
    <cfRule type="expression" priority="46" aboveAverage="0" equalAverage="0" bottom="0" percent="0" rank="0" text="" dxfId="44">
      <formula>NOT(ISERROR(SEARCH("未发布",B608)))</formula>
    </cfRule>
  </conditionalFormatting>
  <conditionalFormatting sqref="B609">
    <cfRule type="expression" priority="47" aboveAverage="0" equalAverage="0" bottom="0" percent="0" rank="0" text="" dxfId="45">
      <formula>NOT(ISERROR(SEARCH("未发布",B609)))</formula>
    </cfRule>
  </conditionalFormatting>
  <conditionalFormatting sqref="B610">
    <cfRule type="expression" priority="48" aboveAverage="0" equalAverage="0" bottom="0" percent="0" rank="0" text="" dxfId="46">
      <formula>NOT(ISERROR(SEARCH("未发布",B610)))</formula>
    </cfRule>
  </conditionalFormatting>
  <conditionalFormatting sqref="B611">
    <cfRule type="expression" priority="49" aboveAverage="0" equalAverage="0" bottom="0" percent="0" rank="0" text="" dxfId="47">
      <formula>NOT(ISERROR(SEARCH("未发布",B611)))</formula>
    </cfRule>
  </conditionalFormatting>
  <conditionalFormatting sqref="B612">
    <cfRule type="expression" priority="50" aboveAverage="0" equalAverage="0" bottom="0" percent="0" rank="0" text="" dxfId="48">
      <formula>NOT(ISERROR(SEARCH("未发布",B612)))</formula>
    </cfRule>
  </conditionalFormatting>
  <conditionalFormatting sqref="B613">
    <cfRule type="expression" priority="51" aboveAverage="0" equalAverage="0" bottom="0" percent="0" rank="0" text="" dxfId="49">
      <formula>NOT(ISERROR(SEARCH("未发布",B613)))</formula>
    </cfRule>
  </conditionalFormatting>
  <conditionalFormatting sqref="B614">
    <cfRule type="expression" priority="52" aboveAverage="0" equalAverage="0" bottom="0" percent="0" rank="0" text="" dxfId="50">
      <formula>NOT(ISERROR(SEARCH("未发布",B614)))</formula>
    </cfRule>
  </conditionalFormatting>
  <conditionalFormatting sqref="B616">
    <cfRule type="expression" priority="53" aboveAverage="0" equalAverage="0" bottom="0" percent="0" rank="0" text="" dxfId="51">
      <formula>NOT(ISERROR(SEARCH("未发布",B616)))</formula>
    </cfRule>
  </conditionalFormatting>
  <conditionalFormatting sqref="B617">
    <cfRule type="expression" priority="54" aboveAverage="0" equalAverage="0" bottom="0" percent="0" rank="0" text="" dxfId="52">
      <formula>NOT(ISERROR(SEARCH("未发布",B617)))</formula>
    </cfRule>
  </conditionalFormatting>
  <conditionalFormatting sqref="B618">
    <cfRule type="expression" priority="55" aboveAverage="0" equalAverage="0" bottom="0" percent="0" rank="0" text="" dxfId="53">
      <formula>NOT(ISERROR(SEARCH("未发布",B618)))</formula>
    </cfRule>
  </conditionalFormatting>
  <conditionalFormatting sqref="C618">
    <cfRule type="expression" priority="56" aboveAverage="0" equalAverage="0" bottom="0" percent="0" rank="0" text="" dxfId="54">
      <formula>NOT(ISERROR(SEARCH("未发布",C618)))</formula>
    </cfRule>
  </conditionalFormatting>
  <conditionalFormatting sqref="B620">
    <cfRule type="expression" priority="57" aboveAverage="0" equalAverage="0" bottom="0" percent="0" rank="0" text="" dxfId="55">
      <formula>NOT(ISERROR(SEARCH("未发布",B620)))</formula>
    </cfRule>
  </conditionalFormatting>
  <conditionalFormatting sqref="B621">
    <cfRule type="expression" priority="58" aboveAverage="0" equalAverage="0" bottom="0" percent="0" rank="0" text="" dxfId="56">
      <formula>NOT(ISERROR(SEARCH("未发布",B621)))</formula>
    </cfRule>
  </conditionalFormatting>
  <conditionalFormatting sqref="B622">
    <cfRule type="expression" priority="59" aboveAverage="0" equalAverage="0" bottom="0" percent="0" rank="0" text="" dxfId="57">
      <formula>NOT(ISERROR(SEARCH("未发布",B622)))</formula>
    </cfRule>
  </conditionalFormatting>
  <conditionalFormatting sqref="B623">
    <cfRule type="expression" priority="60" aboveAverage="0" equalAverage="0" bottom="0" percent="0" rank="0" text="" dxfId="58">
      <formula>NOT(ISERROR(SEARCH("未发布",B623)))</formula>
    </cfRule>
  </conditionalFormatting>
  <conditionalFormatting sqref="B624">
    <cfRule type="expression" priority="61" aboveAverage="0" equalAverage="0" bottom="0" percent="0" rank="0" text="" dxfId="59">
      <formula>NOT(ISERROR(SEARCH("未发布",B624)))</formula>
    </cfRule>
  </conditionalFormatting>
  <conditionalFormatting sqref="B625">
    <cfRule type="expression" priority="62" aboveAverage="0" equalAverage="0" bottom="0" percent="0" rank="0" text="" dxfId="60">
      <formula>NOT(ISERROR(SEARCH("未发布",B625)))</formula>
    </cfRule>
  </conditionalFormatting>
  <conditionalFormatting sqref="B626">
    <cfRule type="expression" priority="63" aboveAverage="0" equalAverage="0" bottom="0" percent="0" rank="0" text="" dxfId="61">
      <formula>NOT(ISERROR(SEARCH("未发布",B626)))</formula>
    </cfRule>
  </conditionalFormatting>
  <conditionalFormatting sqref="B627">
    <cfRule type="expression" priority="64" aboveAverage="0" equalAverage="0" bottom="0" percent="0" rank="0" text="" dxfId="62">
      <formula>NOT(ISERROR(SEARCH("未发布",B627)))</formula>
    </cfRule>
  </conditionalFormatting>
  <conditionalFormatting sqref="B628">
    <cfRule type="expression" priority="65" aboveAverage="0" equalAverage="0" bottom="0" percent="0" rank="0" text="" dxfId="63">
      <formula>NOT(ISERROR(SEARCH("未发布",B628)))</formula>
    </cfRule>
  </conditionalFormatting>
  <conditionalFormatting sqref="B629">
    <cfRule type="expression" priority="66" aboveAverage="0" equalAverage="0" bottom="0" percent="0" rank="0" text="" dxfId="64">
      <formula>NOT(ISERROR(SEARCH("未发布",B629)))</formula>
    </cfRule>
  </conditionalFormatting>
  <conditionalFormatting sqref="B630">
    <cfRule type="expression" priority="67" aboveAverage="0" equalAverage="0" bottom="0" percent="0" rank="0" text="" dxfId="65">
      <formula>NOT(ISERROR(SEARCH("未发布",B630)))</formula>
    </cfRule>
  </conditionalFormatting>
  <conditionalFormatting sqref="B631">
    <cfRule type="expression" priority="68" aboveAverage="0" equalAverage="0" bottom="0" percent="0" rank="0" text="" dxfId="66">
      <formula>NOT(ISERROR(SEARCH("未发布",B631)))</formula>
    </cfRule>
  </conditionalFormatting>
  <conditionalFormatting sqref="B632">
    <cfRule type="expression" priority="69" aboveAverage="0" equalAverage="0" bottom="0" percent="0" rank="0" text="" dxfId="67">
      <formula>NOT(ISERROR(SEARCH("未发布",B632)))</formula>
    </cfRule>
  </conditionalFormatting>
  <conditionalFormatting sqref="B633">
    <cfRule type="expression" priority="70" aboveAverage="0" equalAverage="0" bottom="0" percent="0" rank="0" text="" dxfId="68">
      <formula>NOT(ISERROR(SEARCH("未发布",B633)))</formula>
    </cfRule>
  </conditionalFormatting>
  <conditionalFormatting sqref="B634">
    <cfRule type="expression" priority="71" aboveAverage="0" equalAverage="0" bottom="0" percent="0" rank="0" text="" dxfId="69">
      <formula>NOT(ISERROR(SEARCH("未发布",B634)))</formula>
    </cfRule>
  </conditionalFormatting>
  <conditionalFormatting sqref="B635">
    <cfRule type="expression" priority="72" aboveAverage="0" equalAverage="0" bottom="0" percent="0" rank="0" text="" dxfId="70">
      <formula>NOT(ISERROR(SEARCH("未发布",B635)))</formula>
    </cfRule>
  </conditionalFormatting>
  <conditionalFormatting sqref="B636">
    <cfRule type="expression" priority="73" aboveAverage="0" equalAverage="0" bottom="0" percent="0" rank="0" text="" dxfId="71">
      <formula>NOT(ISERROR(SEARCH("未发布",B636)))</formula>
    </cfRule>
  </conditionalFormatting>
  <conditionalFormatting sqref="B637">
    <cfRule type="expression" priority="74" aboveAverage="0" equalAverage="0" bottom="0" percent="0" rank="0" text="" dxfId="72">
      <formula>NOT(ISERROR(SEARCH("未发布",B637)))</formula>
    </cfRule>
  </conditionalFormatting>
  <conditionalFormatting sqref="B638">
    <cfRule type="expression" priority="75" aboveAverage="0" equalAverage="0" bottom="0" percent="0" rank="0" text="" dxfId="73">
      <formula>NOT(ISERROR(SEARCH("未发布",B638)))</formula>
    </cfRule>
  </conditionalFormatting>
  <conditionalFormatting sqref="B639">
    <cfRule type="expression" priority="76" aboveAverage="0" equalAverage="0" bottom="0" percent="0" rank="0" text="" dxfId="74">
      <formula>NOT(ISERROR(SEARCH("未发布",B639)))</formula>
    </cfRule>
  </conditionalFormatting>
  <conditionalFormatting sqref="B640">
    <cfRule type="expression" priority="77" aboveAverage="0" equalAverage="0" bottom="0" percent="0" rank="0" text="" dxfId="75">
      <formula>NOT(ISERROR(SEARCH("未发布",B640)))</formula>
    </cfRule>
  </conditionalFormatting>
  <conditionalFormatting sqref="B642">
    <cfRule type="expression" priority="78" aboveAverage="0" equalAverage="0" bottom="0" percent="0" rank="0" text="" dxfId="76">
      <formula>NOT(ISERROR(SEARCH("未发布",B642)))</formula>
    </cfRule>
  </conditionalFormatting>
  <conditionalFormatting sqref="B643">
    <cfRule type="expression" priority="79" aboveAverage="0" equalAverage="0" bottom="0" percent="0" rank="0" text="" dxfId="77">
      <formula>NOT(ISERROR(SEARCH("未发布",B643)))</formula>
    </cfRule>
  </conditionalFormatting>
  <conditionalFormatting sqref="B547:B548">
    <cfRule type="expression" priority="80" aboveAverage="0" equalAverage="0" bottom="0" percent="0" rank="0" text="" dxfId="78">
      <formula>NOT(ISERROR(SEARCH("未发布",B54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HP</cp:lastModifiedBy>
  <cp:lastPrinted>2014-12-04T07:51:58Z</cp:lastPrinted>
  <dcterms:modified xsi:type="dcterms:W3CDTF">2023-05-17T15:3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